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1">
  <si>
    <t xml:space="preserve">投資条件</t>
  </si>
  <si>
    <t xml:space="preserve">前年度</t>
  </si>
  <si>
    <t xml:space="preserve">１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３１年度</t>
  </si>
  <si>
    <t xml:space="preserve">３２年度</t>
  </si>
  <si>
    <t xml:space="preserve">３３年度</t>
  </si>
  <si>
    <t xml:space="preserve">３４年度</t>
  </si>
  <si>
    <t xml:space="preserve">３５年度</t>
  </si>
  <si>
    <t xml:space="preserve">可能賃料</t>
  </si>
  <si>
    <t xml:space="preserve">空室率</t>
  </si>
  <si>
    <t xml:space="preserve">実質賃料</t>
  </si>
  <si>
    <r>
      <rPr>
        <sz val="11"/>
        <rFont val="Noto Sans"/>
        <family val="2"/>
      </rPr>
      <t xml:space="preserve">敷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保証金</t>
    </r>
    <r>
      <rPr>
        <sz val="11"/>
        <rFont val="ＭＳ Ｐゴシック"/>
        <family val="0"/>
        <charset val="128"/>
      </rPr>
      <t xml:space="preserve">)</t>
    </r>
  </si>
  <si>
    <t xml:space="preserve">礼金</t>
  </si>
  <si>
    <t xml:space="preserve">その他収入</t>
  </si>
  <si>
    <t xml:space="preserve">共益費</t>
  </si>
  <si>
    <t xml:space="preserve">収入合計</t>
  </si>
  <si>
    <t xml:space="preserve">一般管理費</t>
  </si>
  <si>
    <t xml:space="preserve">設備管理費</t>
  </si>
  <si>
    <t xml:space="preserve">固定資産税</t>
  </si>
  <si>
    <t xml:space="preserve">保険料</t>
  </si>
  <si>
    <t xml:space="preserve">支払利息</t>
  </si>
  <si>
    <t xml:space="preserve">近隣関係費</t>
  </si>
  <si>
    <t xml:space="preserve">修繕積立費</t>
  </si>
  <si>
    <t xml:space="preserve">減価償却費</t>
  </si>
  <si>
    <t xml:space="preserve">募集経費</t>
  </si>
  <si>
    <t xml:space="preserve">その他</t>
  </si>
  <si>
    <t xml:space="preserve">光熱費</t>
  </si>
  <si>
    <t xml:space="preserve">管理費</t>
  </si>
  <si>
    <t xml:space="preserve">支出合計</t>
  </si>
  <si>
    <t xml:space="preserve">純収益</t>
  </si>
  <si>
    <t xml:space="preserve">総合収益率</t>
  </si>
  <si>
    <t xml:space="preserve">純収益累計</t>
  </si>
  <si>
    <t xml:space="preserve">キャッシュフロー</t>
  </si>
  <si>
    <t xml:space="preserve">キャッシュフロー累計</t>
  </si>
  <si>
    <t xml:space="preserve">資金使途計画</t>
  </si>
  <si>
    <t xml:space="preserve">税額</t>
  </si>
  <si>
    <t xml:space="preserve">借入金返済額</t>
  </si>
  <si>
    <t xml:space="preserve">資本的支出</t>
  </si>
  <si>
    <r>
      <rPr>
        <sz val="11"/>
        <rFont val="Noto Sans"/>
        <family val="2"/>
      </rPr>
      <t xml:space="preserve">手元資金残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ＦＦＯ</t>
    </r>
    <r>
      <rPr>
        <sz val="11"/>
        <rFont val="ＭＳ Ｐゴシック"/>
        <family val="0"/>
        <charset val="128"/>
      </rPr>
      <t xml:space="preserve">)</t>
    </r>
  </si>
  <si>
    <t xml:space="preserve">手元資金累計</t>
  </si>
  <si>
    <t xml:space="preserve">総投資額</t>
  </si>
  <si>
    <t xml:space="preserve">自己資金</t>
  </si>
  <si>
    <t xml:space="preserve">借入金</t>
  </si>
  <si>
    <t xml:space="preserve">総事業費</t>
  </si>
  <si>
    <r>
      <rPr>
        <sz val="11"/>
        <rFont val="Noto Sans"/>
        <family val="2"/>
      </rPr>
      <t xml:space="preserve">ＦＦＯ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期間１０年</t>
    </r>
    <r>
      <rPr>
        <sz val="11"/>
        <rFont val="ＭＳ Ｐゴシック"/>
        <family val="0"/>
        <charset val="128"/>
      </rPr>
      <t xml:space="preserve">)</t>
    </r>
  </si>
  <si>
    <t xml:space="preserve">ＲＯＥ</t>
  </si>
  <si>
    <t xml:space="preserve">資本コスト</t>
  </si>
  <si>
    <t xml:space="preserve">正味現在価値ＮＰＶ</t>
  </si>
  <si>
    <t xml:space="preserve">内部収益率ＩＲＲ</t>
  </si>
  <si>
    <t xml:space="preserve">事業計画</t>
  </si>
  <si>
    <t xml:space="preserve">Ｓマンション</t>
  </si>
  <si>
    <t xml:space="preserve">所在地</t>
  </si>
  <si>
    <r>
      <rPr>
        <sz val="11"/>
        <rFont val="Noto Sans"/>
        <family val="2"/>
      </rPr>
      <t xml:space="preserve">土地面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坪</t>
    </r>
    <r>
      <rPr>
        <sz val="11"/>
        <rFont val="ＭＳ Ｐゴシック"/>
        <family val="0"/>
        <charset val="128"/>
      </rPr>
      <t xml:space="preserve">)</t>
    </r>
  </si>
  <si>
    <t xml:space="preserve">坪</t>
  </si>
  <si>
    <t xml:space="preserve">用途地域</t>
  </si>
  <si>
    <t xml:space="preserve">建蔽率</t>
  </si>
  <si>
    <t xml:space="preserve">容積率</t>
  </si>
  <si>
    <r>
      <rPr>
        <sz val="11"/>
        <rFont val="Noto Sans"/>
        <family val="2"/>
      </rPr>
      <t xml:space="preserve">建築面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坪）</t>
    </r>
  </si>
  <si>
    <r>
      <rPr>
        <sz val="11"/>
        <rFont val="Noto Sans"/>
        <family val="2"/>
      </rPr>
      <t xml:space="preserve">延べ面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坪）</t>
    </r>
  </si>
  <si>
    <t xml:space="preserve">構造規模タイプ</t>
  </si>
  <si>
    <t xml:space="preserve">土地代</t>
  </si>
  <si>
    <t xml:space="preserve">万円</t>
  </si>
  <si>
    <t xml:space="preserve">土地坪単価</t>
  </si>
  <si>
    <r>
      <rPr>
        <sz val="11"/>
        <rFont val="Noto Sans"/>
        <family val="2"/>
      </rPr>
      <t xml:space="preserve">万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坪</t>
    </r>
  </si>
  <si>
    <t xml:space="preserve">建築費</t>
  </si>
  <si>
    <t xml:space="preserve">建築費単価</t>
  </si>
  <si>
    <t xml:space="preserve">設計管理費</t>
  </si>
  <si>
    <r>
      <rPr>
        <sz val="11"/>
        <rFont val="Noto Sans"/>
        <family val="2"/>
      </rPr>
      <t xml:space="preserve">建築費</t>
    </r>
    <r>
      <rPr>
        <sz val="11"/>
        <rFont val="ＭＳ Ｐゴシック"/>
        <family val="0"/>
        <charset val="128"/>
      </rPr>
      <t xml:space="preserve">*4</t>
    </r>
    <r>
      <rPr>
        <sz val="11"/>
        <rFont val="Noto Sans"/>
        <family val="2"/>
      </rPr>
      <t xml:space="preserve">％</t>
    </r>
  </si>
  <si>
    <t xml:space="preserve">建築費合計</t>
  </si>
  <si>
    <t xml:space="preserve">事業経費</t>
  </si>
  <si>
    <t xml:space="preserve">家屋取得税</t>
  </si>
  <si>
    <r>
      <rPr>
        <sz val="11"/>
        <rFont val="Noto Sans"/>
        <family val="2"/>
      </rPr>
      <t xml:space="preserve">建築費合計</t>
    </r>
    <r>
      <rPr>
        <sz val="11"/>
        <rFont val="ＭＳ Ｐゴシック"/>
        <family val="0"/>
        <charset val="128"/>
      </rPr>
      <t xml:space="preserve">*7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*3</t>
    </r>
    <r>
      <rPr>
        <sz val="11"/>
        <rFont val="Noto Sans"/>
        <family val="2"/>
      </rPr>
      <t xml:space="preserve">％</t>
    </r>
  </si>
  <si>
    <t xml:space="preserve">家屋登録税</t>
  </si>
  <si>
    <r>
      <rPr>
        <sz val="11"/>
        <rFont val="Noto Sans"/>
        <family val="2"/>
      </rPr>
      <t xml:space="preserve">建築費合計</t>
    </r>
    <r>
      <rPr>
        <sz val="11"/>
        <rFont val="ＭＳ Ｐゴシック"/>
        <family val="0"/>
        <charset val="128"/>
      </rPr>
      <t xml:space="preserve">*7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*0.6</t>
    </r>
    <r>
      <rPr>
        <sz val="11"/>
        <rFont val="Noto Sans"/>
        <family val="2"/>
      </rPr>
      <t xml:space="preserve">％</t>
    </r>
  </si>
  <si>
    <t xml:space="preserve">その他契約諸費</t>
  </si>
  <si>
    <t xml:space="preserve">印紙代、仲介経費、登録費</t>
  </si>
  <si>
    <t xml:space="preserve">電波障害対策費</t>
  </si>
  <si>
    <r>
      <rPr>
        <sz val="11"/>
        <rFont val="Noto Sans"/>
        <family val="2"/>
      </rPr>
      <t xml:space="preserve">建築費</t>
    </r>
    <r>
      <rPr>
        <sz val="11"/>
        <rFont val="ＭＳ Ｐゴシック"/>
        <family val="0"/>
        <charset val="128"/>
      </rPr>
      <t xml:space="preserve">*0.5</t>
    </r>
    <r>
      <rPr>
        <sz val="11"/>
        <rFont val="Noto Sans"/>
        <family val="2"/>
      </rPr>
      <t xml:space="preserve">％</t>
    </r>
  </si>
  <si>
    <t xml:space="preserve">測量地質調査費</t>
  </si>
  <si>
    <r>
      <rPr>
        <sz val="11"/>
        <rFont val="Noto Sans"/>
        <family val="2"/>
      </rPr>
      <t xml:space="preserve">建築費</t>
    </r>
    <r>
      <rPr>
        <sz val="11"/>
        <rFont val="ＭＳ Ｐゴシック"/>
        <family val="0"/>
        <charset val="128"/>
      </rPr>
      <t xml:space="preserve">*0.3</t>
    </r>
    <r>
      <rPr>
        <sz val="11"/>
        <rFont val="Noto Sans"/>
        <family val="2"/>
      </rPr>
      <t xml:space="preserve">％</t>
    </r>
  </si>
  <si>
    <t xml:space="preserve">公共負担費</t>
  </si>
  <si>
    <t xml:space="preserve">預貯金利</t>
  </si>
  <si>
    <t xml:space="preserve">公庫保証料</t>
  </si>
  <si>
    <t xml:space="preserve">税率（％）</t>
  </si>
  <si>
    <t xml:space="preserve">工事保険</t>
  </si>
  <si>
    <t xml:space="preserve">空室率％</t>
  </si>
  <si>
    <r>
      <rPr>
        <sz val="11"/>
        <rFont val="ＭＳ Ｐゴシック"/>
        <family val="0"/>
        <charset val="128"/>
      </rPr>
      <t xml:space="preserve">1-5</t>
    </r>
    <r>
      <rPr>
        <sz val="11"/>
        <rFont val="Noto Sans"/>
        <family val="2"/>
      </rPr>
      <t xml:space="preserve">年</t>
    </r>
  </si>
  <si>
    <t xml:space="preserve">工事借り入金利</t>
  </si>
  <si>
    <r>
      <rPr>
        <sz val="11"/>
        <rFont val="ＭＳ Ｐゴシック"/>
        <family val="0"/>
        <charset val="128"/>
      </rPr>
      <t xml:space="preserve">6-10</t>
    </r>
    <r>
      <rPr>
        <sz val="11"/>
        <rFont val="Noto Sans"/>
        <family val="2"/>
      </rPr>
      <t xml:space="preserve">年</t>
    </r>
  </si>
  <si>
    <t xml:space="preserve">雑費</t>
  </si>
  <si>
    <r>
      <rPr>
        <sz val="11"/>
        <rFont val="ＭＳ Ｐゴシック"/>
        <family val="0"/>
        <charset val="128"/>
      </rPr>
      <t xml:space="preserve">11-20</t>
    </r>
    <r>
      <rPr>
        <sz val="11"/>
        <rFont val="Noto Sans"/>
        <family val="2"/>
      </rPr>
      <t xml:space="preserve">年</t>
    </r>
  </si>
  <si>
    <t xml:space="preserve">予備費</t>
  </si>
  <si>
    <t xml:space="preserve">21-</t>
  </si>
  <si>
    <t xml:space="preserve">消費税</t>
  </si>
  <si>
    <t xml:space="preserve">事業経費合計</t>
  </si>
  <si>
    <t xml:space="preserve">資金計画</t>
  </si>
  <si>
    <t xml:space="preserve">金額</t>
  </si>
  <si>
    <t xml:space="preserve">金利</t>
  </si>
  <si>
    <t xml:space="preserve">期間年数</t>
  </si>
  <si>
    <t xml:space="preserve">返済方法</t>
  </si>
  <si>
    <t xml:space="preserve">月返済元利</t>
  </si>
  <si>
    <t xml:space="preserve">借り入れＡ</t>
  </si>
  <si>
    <t xml:space="preserve">元利金等</t>
  </si>
  <si>
    <t xml:space="preserve">現金準備金</t>
  </si>
  <si>
    <t xml:space="preserve">保証金</t>
  </si>
  <si>
    <t xml:space="preserve">月返済額合計</t>
  </si>
  <si>
    <t xml:space="preserve">ＬＴＶ</t>
  </si>
  <si>
    <t xml:space="preserve">投資総額に占める借り入れ比率</t>
  </si>
  <si>
    <t xml:space="preserve">限界最大利回り</t>
  </si>
  <si>
    <r>
      <rPr>
        <sz val="11"/>
        <rFont val="Noto Sans"/>
        <family val="2"/>
      </rPr>
      <t xml:space="preserve">賃料可能総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総事業費</t>
    </r>
  </si>
  <si>
    <t xml:space="preserve">限界最大ＤＣＲ</t>
  </si>
  <si>
    <r>
      <rPr>
        <sz val="11"/>
        <rFont val="Noto Sans"/>
        <family val="2"/>
      </rPr>
      <t xml:space="preserve">月額賃料可能総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返済額合計</t>
    </r>
  </si>
  <si>
    <t xml:space="preserve">割合</t>
  </si>
  <si>
    <t xml:space="preserve">取得額</t>
  </si>
  <si>
    <t xml:space="preserve">償却年数</t>
  </si>
  <si>
    <t xml:space="preserve">残存価格</t>
  </si>
  <si>
    <t xml:space="preserve">償却費</t>
  </si>
  <si>
    <t xml:space="preserve">建物</t>
  </si>
  <si>
    <t xml:space="preserve">設備</t>
  </si>
  <si>
    <t xml:space="preserve">合計</t>
  </si>
  <si>
    <t xml:space="preserve">賃貸タイプ</t>
  </si>
  <si>
    <t xml:space="preserve">賃料単価</t>
  </si>
  <si>
    <r>
      <rPr>
        <sz val="11"/>
        <rFont val="Noto Sans"/>
        <family val="2"/>
      </rPr>
      <t xml:space="preserve">戸数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坪</t>
    </r>
  </si>
  <si>
    <t xml:space="preserve">月合計</t>
  </si>
  <si>
    <t xml:space="preserve">年合計</t>
  </si>
  <si>
    <t xml:space="preserve">共益費合計</t>
  </si>
  <si>
    <t xml:space="preserve">敷金償却金</t>
  </si>
  <si>
    <t xml:space="preserve">回転年数</t>
  </si>
  <si>
    <r>
      <rPr>
        <sz val="11"/>
        <rFont val="Noto Sans"/>
        <family val="2"/>
      </rPr>
      <t xml:space="preserve">Ａ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Ｒ</t>
    </r>
  </si>
  <si>
    <t xml:space="preserve">事務所</t>
  </si>
  <si>
    <t xml:space="preserve">テナント</t>
  </si>
  <si>
    <t xml:space="preserve">賃料可能総計</t>
  </si>
  <si>
    <t xml:space="preserve">賃料共益費変動率</t>
  </si>
  <si>
    <r>
      <rPr>
        <sz val="11"/>
        <rFont val="Noto Sans"/>
        <family val="2"/>
      </rPr>
      <t xml:space="preserve">期間</t>
    </r>
    <r>
      <rPr>
        <sz val="11"/>
        <rFont val="ＭＳ Ｐゴシック"/>
        <family val="0"/>
        <charset val="128"/>
      </rPr>
      <t xml:space="preserve">(1-10)</t>
    </r>
  </si>
  <si>
    <t xml:space="preserve">３年</t>
  </si>
  <si>
    <r>
      <rPr>
        <sz val="11"/>
        <rFont val="Noto Sans"/>
        <family val="2"/>
      </rPr>
      <t xml:space="preserve">空室率</t>
    </r>
    <r>
      <rPr>
        <sz val="11"/>
        <rFont val="ＭＳ Ｐゴシック"/>
        <family val="0"/>
        <charset val="128"/>
      </rPr>
      <t xml:space="preserve">(-5)</t>
    </r>
  </si>
  <si>
    <t xml:space="preserve">１１－２０年</t>
  </si>
  <si>
    <r>
      <rPr>
        <sz val="11"/>
        <rFont val="Noto Sans"/>
        <family val="2"/>
      </rPr>
      <t xml:space="preserve">２１年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Noto Sans"/>
        <family val="2"/>
      </rPr>
      <t xml:space="preserve">期間</t>
    </r>
    <r>
      <rPr>
        <sz val="11"/>
        <rFont val="ＭＳ Ｐゴシック"/>
        <family val="0"/>
        <charset val="128"/>
      </rPr>
      <t xml:space="preserve">(11-)</t>
    </r>
  </si>
  <si>
    <t xml:space="preserve">事業支出</t>
  </si>
  <si>
    <t xml:space="preserve">備考</t>
  </si>
  <si>
    <t xml:space="preserve">　一般経費</t>
  </si>
  <si>
    <t xml:space="preserve">管理費（設備）</t>
  </si>
  <si>
    <r>
      <rPr>
        <sz val="11"/>
        <rFont val="Noto Sans"/>
        <family val="2"/>
      </rPr>
      <t xml:space="preserve">管理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管理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賃料可能総計</t>
    </r>
    <r>
      <rPr>
        <sz val="11"/>
        <rFont val="ＭＳ Ｐゴシック"/>
        <family val="0"/>
        <charset val="128"/>
      </rPr>
      <t xml:space="preserve">*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建築費</t>
    </r>
    <r>
      <rPr>
        <sz val="11"/>
        <rFont val="ＭＳ Ｐゴシック"/>
        <family val="0"/>
        <charset val="128"/>
      </rPr>
      <t xml:space="preserve">*0.1</t>
    </r>
    <r>
      <rPr>
        <sz val="11"/>
        <rFont val="Noto Sans"/>
        <family val="2"/>
      </rPr>
      <t xml:space="preserve">％</t>
    </r>
  </si>
  <si>
    <t xml:space="preserve">電波障害、公共負担、近隣関係費等</t>
  </si>
  <si>
    <r>
      <rPr>
        <sz val="11"/>
        <rFont val="Noto Sans"/>
        <family val="2"/>
      </rPr>
      <t xml:space="preserve">建築費</t>
    </r>
    <r>
      <rPr>
        <sz val="11"/>
        <rFont val="ＭＳ Ｐゴシック"/>
        <family val="0"/>
        <charset val="128"/>
      </rPr>
      <t xml:space="preserve">*0.2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家賃可能収入</t>
    </r>
    <r>
      <rPr>
        <sz val="11"/>
        <rFont val="ＭＳ Ｐゴシック"/>
        <family val="0"/>
        <charset val="128"/>
      </rPr>
      <t xml:space="preserve">*2</t>
    </r>
    <r>
      <rPr>
        <sz val="11"/>
        <rFont val="Noto Sans"/>
        <family val="2"/>
      </rPr>
      <t xml:space="preserve">％</t>
    </r>
  </si>
  <si>
    <t xml:space="preserve">宣伝広告費</t>
  </si>
  <si>
    <r>
      <rPr>
        <sz val="11"/>
        <rFont val="Noto Sans"/>
        <family val="2"/>
      </rPr>
      <t xml:space="preserve">家賃可能収入</t>
    </r>
    <r>
      <rPr>
        <sz val="11"/>
        <rFont val="ＭＳ Ｐゴシック"/>
        <family val="0"/>
        <charset val="128"/>
      </rPr>
      <t xml:space="preserve">*1</t>
    </r>
    <r>
      <rPr>
        <sz val="11"/>
        <rFont val="Noto Sans"/>
        <family val="2"/>
      </rPr>
      <t xml:space="preserve">％</t>
    </r>
  </si>
  <si>
    <t xml:space="preserve">固定資産税小計</t>
  </si>
  <si>
    <t xml:space="preserve">土地固定資産税</t>
  </si>
  <si>
    <t xml:space="preserve">土地評価額</t>
  </si>
  <si>
    <r>
      <rPr>
        <sz val="11"/>
        <rFont val="Noto Sans"/>
        <family val="2"/>
      </rPr>
      <t xml:space="preserve">評価額</t>
    </r>
    <r>
      <rPr>
        <sz val="11"/>
        <rFont val="ＭＳ Ｐゴシック"/>
        <family val="0"/>
        <charset val="128"/>
      </rPr>
      <t xml:space="preserve">*1.4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*50</t>
    </r>
    <r>
      <rPr>
        <sz val="11"/>
        <rFont val="Noto Sans"/>
        <family val="2"/>
      </rPr>
      <t xml:space="preserve">％</t>
    </r>
  </si>
  <si>
    <t xml:space="preserve">建物固定資産税</t>
  </si>
  <si>
    <r>
      <rPr>
        <sz val="11"/>
        <rFont val="Noto Sans"/>
        <family val="2"/>
      </rPr>
      <t xml:space="preserve">建築費</t>
    </r>
    <r>
      <rPr>
        <sz val="11"/>
        <rFont val="ＭＳ Ｐゴシック"/>
        <family val="0"/>
        <charset val="128"/>
      </rPr>
      <t xml:space="preserve">*7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*1.4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*50</t>
    </r>
    <r>
      <rPr>
        <sz val="11"/>
        <rFont val="Noto Sans"/>
        <family val="2"/>
      </rPr>
      <t xml:space="preserve">％</t>
    </r>
  </si>
  <si>
    <t xml:space="preserve">土地都市計画税</t>
  </si>
  <si>
    <r>
      <rPr>
        <sz val="11"/>
        <rFont val="Noto Sans"/>
        <family val="2"/>
      </rPr>
      <t xml:space="preserve">評価額</t>
    </r>
    <r>
      <rPr>
        <sz val="11"/>
        <rFont val="ＭＳ Ｐゴシック"/>
        <family val="0"/>
        <charset val="128"/>
      </rPr>
      <t xml:space="preserve">*0.4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*50</t>
    </r>
    <r>
      <rPr>
        <sz val="11"/>
        <rFont val="Noto Sans"/>
        <family val="2"/>
      </rPr>
      <t xml:space="preserve">％</t>
    </r>
  </si>
  <si>
    <t xml:space="preserve">建物都市計画税</t>
  </si>
  <si>
    <r>
      <rPr>
        <sz val="11"/>
        <rFont val="Noto Sans"/>
        <family val="2"/>
      </rPr>
      <t xml:space="preserve">建築費</t>
    </r>
    <r>
      <rPr>
        <sz val="11"/>
        <rFont val="ＭＳ Ｐゴシック"/>
        <family val="0"/>
        <charset val="128"/>
      </rPr>
      <t xml:space="preserve">*7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*0.3%*50</t>
    </r>
    <r>
      <rPr>
        <sz val="11"/>
        <rFont val="Noto Sans"/>
        <family val="2"/>
      </rPr>
      <t xml:space="preserve">％</t>
    </r>
  </si>
  <si>
    <t xml:space="preserve">　減価償却費</t>
  </si>
  <si>
    <t xml:space="preserve">経費変動率</t>
  </si>
  <si>
    <t xml:space="preserve">変動期間</t>
  </si>
  <si>
    <t xml:space="preserve">変動率</t>
  </si>
  <si>
    <t xml:space="preserve">限界賃料</t>
  </si>
  <si>
    <t xml:space="preserve">限界共益費</t>
  </si>
  <si>
    <t xml:space="preserve">実質家賃</t>
  </si>
  <si>
    <t xml:space="preserve">一般経費</t>
  </si>
  <si>
    <t xml:space="preserve">営業収益</t>
  </si>
  <si>
    <t xml:space="preserve">営業収益率</t>
  </si>
  <si>
    <t xml:space="preserve">営業収益累計</t>
  </si>
  <si>
    <t xml:space="preserve">受け取り利息</t>
  </si>
  <si>
    <t xml:space="preserve">営業外収入</t>
  </si>
  <si>
    <t xml:space="preserve">営業外支出</t>
  </si>
  <si>
    <t xml:space="preserve">ネット利回り</t>
  </si>
  <si>
    <t xml:space="preserve">借入元金返済額</t>
  </si>
  <si>
    <t xml:space="preserve">借入残高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税金）</t>
    </r>
  </si>
  <si>
    <t xml:space="preserve">手元資金残</t>
  </si>
  <si>
    <t xml:space="preserve">借入預り保証金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目のＣＡＰレート</t>
    </r>
  </si>
  <si>
    <r>
      <rPr>
        <sz val="11"/>
        <rFont val="Noto Sans"/>
        <family val="2"/>
      </rPr>
      <t xml:space="preserve">ＲＯＥ（ＦＦＯ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自己資金</t>
    </r>
  </si>
  <si>
    <t xml:space="preserve">川津商事株式会社</t>
  </si>
  <si>
    <r>
      <rPr>
        <sz val="11"/>
        <rFont val="ＪＳ明朝"/>
        <family val="1"/>
        <charset val="128"/>
      </rPr>
      <t xml:space="preserve">451-0052</t>
    </r>
    <r>
      <rPr>
        <sz val="11"/>
        <rFont val="Noto Sans"/>
        <family val="2"/>
      </rPr>
      <t xml:space="preserve">　愛知県名古屋市西区栄生</t>
    </r>
    <r>
      <rPr>
        <sz val="11"/>
        <rFont val="ＪＳ明朝"/>
        <family val="1"/>
        <charset val="128"/>
      </rPr>
      <t xml:space="preserve">1-35-20</t>
    </r>
  </si>
  <si>
    <t xml:space="preserve">不動産なんでも相談室</t>
  </si>
  <si>
    <t xml:space="preserve">http://www.kawatu.co.jp</t>
  </si>
  <si>
    <r>
      <rPr>
        <sz val="11"/>
        <rFont val="ＪＳ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ＪＳ明朝"/>
        <family val="1"/>
        <charset val="128"/>
      </rPr>
      <t xml:space="preserve">052-571-5461</t>
    </r>
  </si>
  <si>
    <r>
      <rPr>
        <sz val="11"/>
        <rFont val="ＪＳ明朝"/>
        <family val="1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ＪＳ明朝"/>
        <family val="1"/>
        <charset val="128"/>
      </rPr>
      <t xml:space="preserve">052-571-5460</t>
    </r>
  </si>
  <si>
    <t xml:space="preserve">感度分析表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実質収入</t>
  </si>
  <si>
    <t xml:space="preserve">支出</t>
  </si>
  <si>
    <t xml:space="preserve">営業収支</t>
  </si>
  <si>
    <t xml:space="preserve">限界ＤＣＲ</t>
  </si>
  <si>
    <t xml:space="preserve">ＤＣＲ</t>
  </si>
  <si>
    <t xml:space="preserve">累計収支</t>
  </si>
  <si>
    <t xml:space="preserve">収支ポイント</t>
  </si>
  <si>
    <t xml:space="preserve">複利現価率</t>
  </si>
  <si>
    <t xml:space="preserve">現在価値</t>
  </si>
  <si>
    <t xml:space="preserve">現在価値合計</t>
  </si>
  <si>
    <t xml:space="preserve">ＮＰＶ</t>
  </si>
  <si>
    <t xml:space="preserve">ＩＲＲ</t>
  </si>
  <si>
    <t xml:space="preserve">納税額</t>
  </si>
  <si>
    <t xml:space="preserve">借り入れ元金返済金</t>
  </si>
  <si>
    <t xml:space="preserve">資金残</t>
  </si>
  <si>
    <t xml:space="preserve">資金残累計</t>
  </si>
  <si>
    <t xml:space="preserve">空室率感度分析</t>
  </si>
  <si>
    <t xml:space="preserve">空室倍率</t>
  </si>
  <si>
    <r>
      <rPr>
        <sz val="11"/>
        <rFont val="Noto Sans"/>
        <family val="2"/>
      </rPr>
      <t xml:space="preserve">０．１倍</t>
    </r>
    <r>
      <rPr>
        <sz val="11"/>
        <rFont val="ＭＳ Ｐゴシック"/>
        <family val="0"/>
        <charset val="128"/>
      </rPr>
      <t xml:space="preserve">-4</t>
    </r>
    <r>
      <rPr>
        <sz val="11"/>
        <rFont val="Noto Sans"/>
        <family val="2"/>
      </rPr>
      <t xml:space="preserve">倍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以降</t>
    </r>
  </si>
  <si>
    <t xml:space="preserve">支払利息感度分析</t>
  </si>
  <si>
    <t xml:space="preserve">金利倍率</t>
  </si>
  <si>
    <r>
      <rPr>
        <sz val="11"/>
        <rFont val="Noto Sans"/>
        <family val="2"/>
      </rPr>
      <t xml:space="preserve">０．１倍</t>
    </r>
    <r>
      <rPr>
        <sz val="11"/>
        <rFont val="ＭＳ Ｐゴシック"/>
        <family val="0"/>
        <charset val="128"/>
      </rPr>
      <t xml:space="preserve">-5</t>
    </r>
    <r>
      <rPr>
        <sz val="11"/>
        <rFont val="Noto Sans"/>
        <family val="2"/>
      </rPr>
      <t xml:space="preserve">倍</t>
    </r>
  </si>
  <si>
    <t xml:space="preserve">実質金利</t>
  </si>
  <si>
    <t xml:space="preserve">一般経費感度分析</t>
  </si>
  <si>
    <t xml:space="preserve">倍率</t>
  </si>
  <si>
    <r>
      <rPr>
        <sz val="11"/>
        <rFont val="Noto Sans"/>
        <family val="2"/>
      </rPr>
      <t xml:space="preserve">０．１倍</t>
    </r>
    <r>
      <rPr>
        <sz val="11"/>
        <rFont val="ＭＳ Ｐゴシック"/>
        <family val="0"/>
        <charset val="128"/>
      </rPr>
      <t xml:space="preserve">-2</t>
    </r>
    <r>
      <rPr>
        <sz val="11"/>
        <rFont val="Noto Sans"/>
        <family val="2"/>
      </rPr>
      <t xml:space="preserve">倍</t>
    </r>
  </si>
  <si>
    <t xml:space="preserve">固定資産税感度分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%"/>
    <numFmt numFmtId="167" formatCode="0.00%"/>
    <numFmt numFmtId="168" formatCode="#,##0.00_ ;[RED]\-#,##0.00\ "/>
    <numFmt numFmtId="169" formatCode="#,##0_ ;[RED]\-#,##0\ "/>
    <numFmt numFmtId="170" formatCode="\\#,##0;[RED]&quot;\-&quot;#,##0"/>
    <numFmt numFmtId="171" formatCode="0.0%"/>
    <numFmt numFmtId="172" formatCode="0.00_);[RED]\(0.00\)"/>
    <numFmt numFmtId="173" formatCode="0.0_);[RED]\(0.0\)"/>
    <numFmt numFmtId="174" formatCode="0.000%"/>
    <numFmt numFmtId="175" formatCode="0.000000_);[RED]\(0.00000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1"/>
      <color rgb="FF333333"/>
      <name val="ＭＳ Ｐゴシック"/>
      <family val="3"/>
      <charset val="128"/>
    </font>
    <font>
      <sz val="11"/>
      <name val="ＪＳ明朝"/>
      <family val="1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0.25"/>
  </cols>
  <sheetData>
    <row r="1" customFormat="false" ht="13.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</row>
    <row r="2" customFormat="false" ht="13.5" hidden="false" customHeight="false" outlineLevel="0" collapsed="false">
      <c r="A2" s="0" t="n">
        <v>1</v>
      </c>
      <c r="B2" s="1" t="s">
        <v>37</v>
      </c>
    </row>
    <row r="3" customFormat="false" ht="13.5" hidden="false" customHeight="false" outlineLevel="0" collapsed="false">
      <c r="A3" s="0" t="n">
        <v>2</v>
      </c>
      <c r="B3" s="2" t="s">
        <v>38</v>
      </c>
      <c r="C3" s="2"/>
    </row>
    <row r="4" customFormat="false" ht="13.5" hidden="false" customHeight="false" outlineLevel="0" collapsed="false">
      <c r="A4" s="0" t="n">
        <v>3</v>
      </c>
      <c r="B4" s="2" t="s">
        <v>39</v>
      </c>
      <c r="C4" s="0" t="n">
        <f aca="false">+C2-C3</f>
        <v>0</v>
      </c>
      <c r="D4" s="0" t="n">
        <f aca="false">+D2-D3</f>
        <v>0</v>
      </c>
      <c r="E4" s="0" t="n">
        <f aca="false">+E2-E3</f>
        <v>0</v>
      </c>
      <c r="F4" s="0" t="n">
        <f aca="false">+F2-F3</f>
        <v>0</v>
      </c>
      <c r="G4" s="0" t="n">
        <f aca="false">+G2-G3</f>
        <v>0</v>
      </c>
      <c r="H4" s="0" t="n">
        <f aca="false">+H2-H3</f>
        <v>0</v>
      </c>
      <c r="I4" s="0" t="n">
        <f aca="false">+I2-I3</f>
        <v>0</v>
      </c>
      <c r="J4" s="0" t="n">
        <f aca="false">+J2-J3</f>
        <v>0</v>
      </c>
      <c r="K4" s="0" t="n">
        <f aca="false">+K2-K3</f>
        <v>0</v>
      </c>
      <c r="L4" s="0" t="n">
        <f aca="false">+L2-L3</f>
        <v>0</v>
      </c>
      <c r="M4" s="0" t="n">
        <f aca="false">+M2-M3</f>
        <v>0</v>
      </c>
      <c r="N4" s="0" t="n">
        <f aca="false">+N2-N3</f>
        <v>0</v>
      </c>
      <c r="O4" s="0" t="n">
        <f aca="false">+O2-O3</f>
        <v>0</v>
      </c>
      <c r="P4" s="0" t="n">
        <f aca="false">+P2-P3</f>
        <v>0</v>
      </c>
      <c r="Q4" s="0" t="n">
        <f aca="false">+Q2-Q3</f>
        <v>0</v>
      </c>
      <c r="R4" s="0" t="n">
        <f aca="false">+R2-R3</f>
        <v>0</v>
      </c>
      <c r="S4" s="0" t="n">
        <f aca="false">+S2-S3</f>
        <v>0</v>
      </c>
      <c r="T4" s="0" t="n">
        <f aca="false">+T2-T3</f>
        <v>0</v>
      </c>
      <c r="U4" s="0" t="n">
        <f aca="false">+U2-U3</f>
        <v>0</v>
      </c>
      <c r="V4" s="0" t="n">
        <f aca="false">+V2-V3</f>
        <v>0</v>
      </c>
      <c r="W4" s="0" t="n">
        <f aca="false">+W2-W3</f>
        <v>0</v>
      </c>
      <c r="X4" s="0" t="n">
        <f aca="false">+X2-X3</f>
        <v>0</v>
      </c>
      <c r="Y4" s="0" t="n">
        <f aca="false">+Y2-Y3</f>
        <v>0</v>
      </c>
      <c r="Z4" s="0" t="n">
        <f aca="false">+Z2-Z3</f>
        <v>0</v>
      </c>
      <c r="AA4" s="0" t="n">
        <f aca="false">+AA2-AA3</f>
        <v>0</v>
      </c>
      <c r="AB4" s="0" t="n">
        <f aca="false">+AB2-AB3</f>
        <v>0</v>
      </c>
      <c r="AC4" s="0" t="n">
        <f aca="false">+AC2-AC3</f>
        <v>0</v>
      </c>
      <c r="AD4" s="0" t="n">
        <f aca="false">+AD2-AD3</f>
        <v>0</v>
      </c>
      <c r="AE4" s="0" t="n">
        <f aca="false">+AE2-AE3</f>
        <v>0</v>
      </c>
      <c r="AF4" s="0" t="n">
        <f aca="false">+AF2-AF3</f>
        <v>0</v>
      </c>
      <c r="AG4" s="0" t="n">
        <f aca="false">+AG2-AG3</f>
        <v>0</v>
      </c>
      <c r="AH4" s="0" t="n">
        <f aca="false">+AH2-AH3</f>
        <v>0</v>
      </c>
      <c r="AI4" s="0" t="n">
        <f aca="false">+AI2-AI3</f>
        <v>0</v>
      </c>
      <c r="AJ4" s="0" t="n">
        <f aca="false">+AJ2-AJ3</f>
        <v>0</v>
      </c>
      <c r="AK4" s="0" t="n">
        <f aca="false">+AK2-AK3</f>
        <v>0</v>
      </c>
      <c r="AL4" s="0" t="n">
        <f aca="false">+AL2-AL3</f>
        <v>0</v>
      </c>
      <c r="AM4" s="0" t="n">
        <f aca="false">+AM2-AM3</f>
        <v>0</v>
      </c>
    </row>
    <row r="5" customFormat="false" ht="13.5" hidden="false" customHeight="false" outlineLevel="0" collapsed="false">
      <c r="A5" s="0" t="n">
        <v>4</v>
      </c>
      <c r="B5" s="2" t="s">
        <v>40</v>
      </c>
    </row>
    <row r="6" customFormat="false" ht="13.5" hidden="false" customHeight="false" outlineLevel="0" collapsed="false">
      <c r="A6" s="0" t="n">
        <v>5</v>
      </c>
      <c r="B6" s="2" t="s">
        <v>41</v>
      </c>
    </row>
    <row r="7" customFormat="false" ht="13.5" hidden="false" customHeight="false" outlineLevel="0" collapsed="false">
      <c r="A7" s="0" t="n">
        <v>6</v>
      </c>
      <c r="B7" s="2" t="s">
        <v>42</v>
      </c>
    </row>
    <row r="8" customFormat="false" ht="13.5" hidden="false" customHeight="false" outlineLevel="0" collapsed="false">
      <c r="A8" s="0" t="n">
        <v>7</v>
      </c>
      <c r="B8" s="2" t="s">
        <v>43</v>
      </c>
    </row>
    <row r="9" customFormat="false" ht="13.5" hidden="false" customHeight="false" outlineLevel="0" collapsed="false">
      <c r="A9" s="0" t="n">
        <v>8</v>
      </c>
      <c r="B9" s="1" t="s">
        <v>44</v>
      </c>
      <c r="C9" s="0" t="n">
        <f aca="false">SUM(C4:C8)</f>
        <v>0</v>
      </c>
      <c r="D9" s="0" t="n">
        <f aca="false">SUM(D4:D8)</f>
        <v>0</v>
      </c>
      <c r="E9" s="0" t="n">
        <f aca="false">SUM(E4:E8)</f>
        <v>0</v>
      </c>
      <c r="F9" s="0" t="n">
        <f aca="false">SUM(F4:F8)</f>
        <v>0</v>
      </c>
      <c r="G9" s="0" t="n">
        <f aca="false">SUM(G4:G8)</f>
        <v>0</v>
      </c>
      <c r="H9" s="0" t="n">
        <f aca="false">SUM(H4:H8)</f>
        <v>0</v>
      </c>
      <c r="I9" s="0" t="n">
        <f aca="false">SUM(I4:I8)</f>
        <v>0</v>
      </c>
      <c r="J9" s="0" t="n">
        <f aca="false">SUM(J4:J8)</f>
        <v>0</v>
      </c>
      <c r="K9" s="0" t="n">
        <f aca="false">SUM(K4:K8)</f>
        <v>0</v>
      </c>
      <c r="L9" s="0" t="n">
        <f aca="false">SUM(L4:L8)</f>
        <v>0</v>
      </c>
      <c r="M9" s="0" t="n">
        <f aca="false">SUM(M4:M8)</f>
        <v>0</v>
      </c>
      <c r="N9" s="0" t="n">
        <f aca="false">SUM(N4:N8)</f>
        <v>0</v>
      </c>
      <c r="O9" s="0" t="n">
        <f aca="false">SUM(O4:O8)</f>
        <v>0</v>
      </c>
      <c r="P9" s="0" t="n">
        <f aca="false">SUM(P4:P8)</f>
        <v>0</v>
      </c>
      <c r="Q9" s="0" t="n">
        <f aca="false">SUM(Q4:Q8)</f>
        <v>0</v>
      </c>
      <c r="R9" s="0" t="n">
        <f aca="false">SUM(R4:R8)</f>
        <v>0</v>
      </c>
      <c r="S9" s="0" t="n">
        <f aca="false">SUM(S4:S8)</f>
        <v>0</v>
      </c>
      <c r="T9" s="0" t="n">
        <f aca="false">SUM(T4:T8)</f>
        <v>0</v>
      </c>
      <c r="U9" s="0" t="n">
        <f aca="false">SUM(U4:U8)</f>
        <v>0</v>
      </c>
      <c r="V9" s="0" t="n">
        <f aca="false">SUM(V4:V8)</f>
        <v>0</v>
      </c>
      <c r="W9" s="0" t="n">
        <f aca="false">SUM(W4:W8)</f>
        <v>0</v>
      </c>
      <c r="X9" s="0" t="n">
        <f aca="false">SUM(X4:X8)</f>
        <v>0</v>
      </c>
      <c r="Y9" s="0" t="n">
        <f aca="false">SUM(Y4:Y8)</f>
        <v>0</v>
      </c>
      <c r="Z9" s="0" t="n">
        <f aca="false">SUM(Z4:Z8)</f>
        <v>0</v>
      </c>
      <c r="AA9" s="0" t="n">
        <f aca="false">SUM(AA4:AA8)</f>
        <v>0</v>
      </c>
      <c r="AB9" s="0" t="n">
        <f aca="false">SUM(AB4:AB8)</f>
        <v>0</v>
      </c>
      <c r="AC9" s="0" t="n">
        <f aca="false">SUM(AC4:AC8)</f>
        <v>0</v>
      </c>
      <c r="AD9" s="0" t="n">
        <f aca="false">SUM(AD4:AD8)</f>
        <v>0</v>
      </c>
      <c r="AE9" s="0" t="n">
        <f aca="false">SUM(AE4:AE8)</f>
        <v>0</v>
      </c>
      <c r="AF9" s="0" t="n">
        <f aca="false">SUM(AF4:AF8)</f>
        <v>0</v>
      </c>
      <c r="AG9" s="0" t="n">
        <f aca="false">SUM(AG4:AG8)</f>
        <v>0</v>
      </c>
      <c r="AH9" s="0" t="n">
        <f aca="false">SUM(AH4:AH8)</f>
        <v>0</v>
      </c>
      <c r="AI9" s="0" t="n">
        <f aca="false">SUM(AI4:AI8)</f>
        <v>0</v>
      </c>
      <c r="AJ9" s="0" t="n">
        <f aca="false">SUM(AJ4:AJ8)</f>
        <v>0</v>
      </c>
      <c r="AK9" s="0" t="n">
        <f aca="false">SUM(AK4:AK8)</f>
        <v>0</v>
      </c>
      <c r="AL9" s="0" t="n">
        <f aca="false">SUM(AL4:AL8)</f>
        <v>0</v>
      </c>
      <c r="AM9" s="0" t="n">
        <f aca="false">SUM(AM4:AM8)</f>
        <v>0</v>
      </c>
    </row>
    <row r="10" customFormat="false" ht="13.5" hidden="false" customHeight="false" outlineLevel="0" collapsed="false">
      <c r="A10" s="0" t="n">
        <v>9</v>
      </c>
      <c r="B10" s="1" t="s">
        <v>45</v>
      </c>
      <c r="C10" s="0" t="n">
        <f aca="false">SUM(C11:C19)</f>
        <v>0</v>
      </c>
      <c r="D10" s="0" t="n">
        <f aca="false">SUM(D11:D19)</f>
        <v>0</v>
      </c>
      <c r="E10" s="0" t="n">
        <f aca="false">SUM(E11:E19)</f>
        <v>0</v>
      </c>
      <c r="F10" s="0" t="n">
        <f aca="false">SUM(F11:F19)</f>
        <v>0</v>
      </c>
      <c r="G10" s="0" t="n">
        <f aca="false">SUM(G11:G19)</f>
        <v>0</v>
      </c>
      <c r="H10" s="0" t="n">
        <f aca="false">SUM(H11:H19)</f>
        <v>0</v>
      </c>
      <c r="I10" s="0" t="n">
        <f aca="false">SUM(I11:I19)</f>
        <v>0</v>
      </c>
      <c r="J10" s="0" t="n">
        <f aca="false">SUM(J11:J19)</f>
        <v>0</v>
      </c>
      <c r="K10" s="0" t="n">
        <f aca="false">SUM(K11:K19)</f>
        <v>0</v>
      </c>
      <c r="L10" s="0" t="n">
        <f aca="false">SUM(L11:L19)</f>
        <v>0</v>
      </c>
      <c r="M10" s="0" t="n">
        <f aca="false">SUM(M11:M19)</f>
        <v>0</v>
      </c>
      <c r="N10" s="0" t="n">
        <f aca="false">SUM(N11:N19)</f>
        <v>0</v>
      </c>
      <c r="O10" s="0" t="n">
        <f aca="false">SUM(O11:O19)</f>
        <v>0</v>
      </c>
      <c r="P10" s="0" t="n">
        <f aca="false">SUM(P11:P19)</f>
        <v>0</v>
      </c>
      <c r="Q10" s="0" t="n">
        <f aca="false">SUM(Q11:Q19)</f>
        <v>0</v>
      </c>
      <c r="R10" s="0" t="n">
        <f aca="false">SUM(R11:R19)</f>
        <v>0</v>
      </c>
      <c r="S10" s="0" t="n">
        <f aca="false">SUM(S11:S19)</f>
        <v>0</v>
      </c>
      <c r="T10" s="0" t="n">
        <f aca="false">SUM(T11:T19)</f>
        <v>0</v>
      </c>
      <c r="U10" s="0" t="n">
        <f aca="false">SUM(U11:U19)</f>
        <v>0</v>
      </c>
      <c r="V10" s="0" t="n">
        <f aca="false">SUM(V11:V19)</f>
        <v>0</v>
      </c>
      <c r="W10" s="0" t="n">
        <f aca="false">SUM(W11:W19)</f>
        <v>0</v>
      </c>
      <c r="X10" s="0" t="n">
        <f aca="false">SUM(X11:X19)</f>
        <v>0</v>
      </c>
      <c r="Y10" s="0" t="n">
        <f aca="false">SUM(Y11:Y19)</f>
        <v>0</v>
      </c>
      <c r="Z10" s="0" t="n">
        <f aca="false">SUM(Z11:Z19)</f>
        <v>0</v>
      </c>
      <c r="AA10" s="0" t="n">
        <f aca="false">SUM(AA11:AA19)</f>
        <v>0</v>
      </c>
      <c r="AB10" s="0" t="n">
        <f aca="false">SUM(AB11:AB19)</f>
        <v>0</v>
      </c>
      <c r="AC10" s="0" t="n">
        <f aca="false">SUM(AC11:AC19)</f>
        <v>0</v>
      </c>
      <c r="AD10" s="0" t="n">
        <f aca="false">SUM(AD11:AD19)</f>
        <v>0</v>
      </c>
      <c r="AE10" s="0" t="n">
        <f aca="false">SUM(AE11:AE19)</f>
        <v>0</v>
      </c>
      <c r="AF10" s="0" t="n">
        <f aca="false">SUM(AF11:AF19)</f>
        <v>0</v>
      </c>
      <c r="AG10" s="0" t="n">
        <f aca="false">SUM(AG11:AG19)</f>
        <v>0</v>
      </c>
      <c r="AH10" s="0" t="n">
        <f aca="false">SUM(AH11:AH19)</f>
        <v>0</v>
      </c>
      <c r="AI10" s="0" t="n">
        <f aca="false">SUM(AI11:AI19)</f>
        <v>0</v>
      </c>
      <c r="AJ10" s="0" t="n">
        <f aca="false">SUM(AJ11:AJ19)</f>
        <v>0</v>
      </c>
      <c r="AK10" s="0" t="n">
        <f aca="false">SUM(AK11:AK19)</f>
        <v>0</v>
      </c>
      <c r="AL10" s="0" t="n">
        <f aca="false">SUM(AL11:AL19)</f>
        <v>0</v>
      </c>
      <c r="AM10" s="0" t="n">
        <f aca="false">SUM(AM11:AM19)</f>
        <v>0</v>
      </c>
    </row>
    <row r="11" customFormat="false" ht="13.5" hidden="false" customHeight="false" outlineLevel="0" collapsed="false">
      <c r="A11" s="0" t="n">
        <v>10</v>
      </c>
      <c r="B11" s="2" t="s">
        <v>46</v>
      </c>
      <c r="C11" s="2"/>
    </row>
    <row r="12" customFormat="false" ht="13.5" hidden="false" customHeight="false" outlineLevel="0" collapsed="false">
      <c r="A12" s="0" t="n">
        <v>11</v>
      </c>
      <c r="B12" s="2" t="s">
        <v>47</v>
      </c>
      <c r="C12" s="2"/>
    </row>
    <row r="13" customFormat="false" ht="13.5" hidden="false" customHeight="false" outlineLevel="0" collapsed="false">
      <c r="A13" s="0" t="n">
        <v>12</v>
      </c>
      <c r="B13" s="2" t="s">
        <v>48</v>
      </c>
      <c r="C13" s="2"/>
    </row>
    <row r="14" customFormat="false" ht="13.5" hidden="false" customHeight="false" outlineLevel="0" collapsed="false">
      <c r="A14" s="0" t="n">
        <v>13</v>
      </c>
      <c r="B14" s="2" t="s">
        <v>49</v>
      </c>
      <c r="C14" s="2"/>
    </row>
    <row r="15" customFormat="false" ht="13.5" hidden="false" customHeight="false" outlineLevel="0" collapsed="false">
      <c r="A15" s="0" t="n">
        <v>14</v>
      </c>
      <c r="B15" s="2" t="s">
        <v>50</v>
      </c>
      <c r="C15" s="2"/>
    </row>
    <row r="16" customFormat="false" ht="13.5" hidden="false" customHeight="false" outlineLevel="0" collapsed="false">
      <c r="A16" s="0" t="n">
        <v>15</v>
      </c>
      <c r="B16" s="2" t="s">
        <v>51</v>
      </c>
      <c r="C16" s="2"/>
    </row>
    <row r="17" customFormat="false" ht="13.5" hidden="false" customHeight="false" outlineLevel="0" collapsed="false">
      <c r="A17" s="0" t="n">
        <v>16</v>
      </c>
      <c r="B17" s="2" t="s">
        <v>52</v>
      </c>
      <c r="C17" s="2"/>
    </row>
    <row r="18" customFormat="false" ht="13.5" hidden="false" customHeight="false" outlineLevel="0" collapsed="false">
      <c r="A18" s="0" t="n">
        <v>17</v>
      </c>
      <c r="B18" s="2" t="s">
        <v>53</v>
      </c>
      <c r="C18" s="2"/>
    </row>
    <row r="19" customFormat="false" ht="13.5" hidden="false" customHeight="false" outlineLevel="0" collapsed="false">
      <c r="A19" s="0" t="n">
        <v>18</v>
      </c>
      <c r="B19" s="2" t="s">
        <v>54</v>
      </c>
      <c r="C19" s="2"/>
    </row>
    <row r="20" customFormat="false" ht="12.75" hidden="false" customHeight="true" outlineLevel="0" collapsed="false">
      <c r="A20" s="0" t="n">
        <v>19</v>
      </c>
      <c r="B20" s="1" t="s">
        <v>43</v>
      </c>
      <c r="C20" s="2" t="n">
        <f aca="false">SUM(C21:C23)</f>
        <v>0</v>
      </c>
      <c r="D20" s="2" t="n">
        <f aca="false">SUM(D21:D23)</f>
        <v>0</v>
      </c>
      <c r="E20" s="2" t="n">
        <f aca="false">SUM(E21:E23)</f>
        <v>0</v>
      </c>
      <c r="F20" s="2" t="n">
        <f aca="false">SUM(F21:F23)</f>
        <v>0</v>
      </c>
      <c r="G20" s="2" t="n">
        <f aca="false">SUM(G21:G23)</f>
        <v>0</v>
      </c>
      <c r="H20" s="2" t="n">
        <f aca="false">SUM(H21:H23)</f>
        <v>0</v>
      </c>
      <c r="I20" s="2" t="n">
        <f aca="false">SUM(I21:I23)</f>
        <v>0</v>
      </c>
      <c r="J20" s="2" t="n">
        <f aca="false">SUM(J21:J23)</f>
        <v>0</v>
      </c>
      <c r="K20" s="2" t="n">
        <f aca="false">SUM(K21:K23)</f>
        <v>0</v>
      </c>
      <c r="L20" s="2" t="n">
        <f aca="false">SUM(L21:L23)</f>
        <v>0</v>
      </c>
      <c r="M20" s="2" t="n">
        <f aca="false">SUM(M21:M23)</f>
        <v>0</v>
      </c>
      <c r="N20" s="2" t="n">
        <f aca="false">SUM(N21:N23)</f>
        <v>0</v>
      </c>
      <c r="O20" s="2" t="n">
        <f aca="false">SUM(O21:O23)</f>
        <v>0</v>
      </c>
      <c r="P20" s="2" t="n">
        <f aca="false">SUM(P21:P23)</f>
        <v>0</v>
      </c>
      <c r="Q20" s="2" t="n">
        <f aca="false">SUM(Q21:Q23)</f>
        <v>0</v>
      </c>
      <c r="R20" s="2" t="n">
        <f aca="false">SUM(R21:R23)</f>
        <v>0</v>
      </c>
      <c r="S20" s="2" t="n">
        <f aca="false">SUM(S21:S23)</f>
        <v>0</v>
      </c>
      <c r="T20" s="2" t="n">
        <f aca="false">SUM(T21:T23)</f>
        <v>0</v>
      </c>
      <c r="U20" s="2" t="n">
        <f aca="false">SUM(U21:U23)</f>
        <v>0</v>
      </c>
      <c r="V20" s="2" t="n">
        <f aca="false">SUM(V21:V23)</f>
        <v>0</v>
      </c>
      <c r="W20" s="2" t="n">
        <f aca="false">SUM(W21:W23)</f>
        <v>0</v>
      </c>
      <c r="X20" s="2" t="n">
        <f aca="false">SUM(X21:X23)</f>
        <v>0</v>
      </c>
      <c r="Y20" s="2" t="n">
        <f aca="false">SUM(Y21:Y23)</f>
        <v>0</v>
      </c>
      <c r="Z20" s="2" t="n">
        <f aca="false">SUM(Z21:Z23)</f>
        <v>0</v>
      </c>
      <c r="AA20" s="2" t="n">
        <f aca="false">SUM(AA21:AA23)</f>
        <v>0</v>
      </c>
      <c r="AB20" s="2" t="n">
        <f aca="false">SUM(AB21:AB23)</f>
        <v>0</v>
      </c>
      <c r="AC20" s="2" t="n">
        <f aca="false">SUM(AC21:AC23)</f>
        <v>0</v>
      </c>
      <c r="AD20" s="2" t="n">
        <f aca="false">SUM(AD21:AD23)</f>
        <v>0</v>
      </c>
      <c r="AE20" s="2" t="n">
        <f aca="false">SUM(AE21:AE23)</f>
        <v>0</v>
      </c>
      <c r="AF20" s="2" t="n">
        <f aca="false">SUM(AF21:AF23)</f>
        <v>0</v>
      </c>
      <c r="AG20" s="2" t="n">
        <f aca="false">SUM(AG21:AG23)</f>
        <v>0</v>
      </c>
      <c r="AH20" s="2" t="n">
        <f aca="false">SUM(AH21:AH23)</f>
        <v>0</v>
      </c>
      <c r="AI20" s="2" t="n">
        <f aca="false">SUM(AI21:AI23)</f>
        <v>0</v>
      </c>
      <c r="AJ20" s="2" t="n">
        <f aca="false">SUM(AJ21:AJ23)</f>
        <v>0</v>
      </c>
      <c r="AK20" s="2" t="n">
        <f aca="false">SUM(AK21:AK23)</f>
        <v>0</v>
      </c>
      <c r="AL20" s="2" t="n">
        <f aca="false">SUM(AL21:AL23)</f>
        <v>0</v>
      </c>
      <c r="AM20" s="2" t="n">
        <f aca="false">SUM(AM21:AM23)</f>
        <v>0</v>
      </c>
    </row>
    <row r="21" customFormat="false" ht="13.5" hidden="false" customHeight="false" outlineLevel="0" collapsed="false">
      <c r="A21" s="0" t="n">
        <v>20</v>
      </c>
      <c r="B21" s="2" t="s">
        <v>55</v>
      </c>
    </row>
    <row r="22" customFormat="false" ht="13.5" hidden="false" customHeight="false" outlineLevel="0" collapsed="false">
      <c r="A22" s="0" t="n">
        <v>21</v>
      </c>
      <c r="B22" s="2" t="s">
        <v>56</v>
      </c>
      <c r="C22" s="2"/>
    </row>
    <row r="23" customFormat="false" ht="13.5" hidden="false" customHeight="false" outlineLevel="0" collapsed="false">
      <c r="A23" s="0" t="n">
        <v>22</v>
      </c>
      <c r="B23" s="2" t="s">
        <v>54</v>
      </c>
      <c r="C23" s="2"/>
    </row>
    <row r="24" customFormat="false" ht="13.5" hidden="false" customHeight="false" outlineLevel="0" collapsed="false">
      <c r="A24" s="0" t="n">
        <v>23</v>
      </c>
      <c r="B24" s="3" t="s">
        <v>54</v>
      </c>
      <c r="C24" s="2"/>
    </row>
    <row r="25" customFormat="false" ht="13.5" hidden="false" customHeight="false" outlineLevel="0" collapsed="false">
      <c r="A25" s="0" t="n">
        <v>24</v>
      </c>
      <c r="B25" s="3" t="s">
        <v>57</v>
      </c>
      <c r="C25" s="2" t="n">
        <f aca="false">C10+C20</f>
        <v>0</v>
      </c>
      <c r="D25" s="2" t="n">
        <f aca="false">D10+D20</f>
        <v>0</v>
      </c>
      <c r="E25" s="2" t="n">
        <f aca="false">E10+E20</f>
        <v>0</v>
      </c>
      <c r="F25" s="2" t="n">
        <f aca="false">F10+F20</f>
        <v>0</v>
      </c>
      <c r="G25" s="2" t="n">
        <f aca="false">G10+G20</f>
        <v>0</v>
      </c>
      <c r="H25" s="2" t="n">
        <f aca="false">H10+H20</f>
        <v>0</v>
      </c>
      <c r="I25" s="2" t="n">
        <f aca="false">I10+I20</f>
        <v>0</v>
      </c>
      <c r="J25" s="2" t="n">
        <f aca="false">J10+J20</f>
        <v>0</v>
      </c>
      <c r="K25" s="2" t="n">
        <f aca="false">K10+K20</f>
        <v>0</v>
      </c>
      <c r="L25" s="2" t="n">
        <f aca="false">L10+L20</f>
        <v>0</v>
      </c>
      <c r="M25" s="2" t="n">
        <f aca="false">M10+M20</f>
        <v>0</v>
      </c>
      <c r="N25" s="2" t="n">
        <f aca="false">N10+N20</f>
        <v>0</v>
      </c>
      <c r="O25" s="2" t="n">
        <f aca="false">O10+O20</f>
        <v>0</v>
      </c>
      <c r="P25" s="2" t="n">
        <f aca="false">P10+P20</f>
        <v>0</v>
      </c>
      <c r="Q25" s="2" t="n">
        <f aca="false">Q10+Q20</f>
        <v>0</v>
      </c>
      <c r="R25" s="2" t="n">
        <f aca="false">R10+R20</f>
        <v>0</v>
      </c>
      <c r="S25" s="2" t="n">
        <f aca="false">S10+S20</f>
        <v>0</v>
      </c>
      <c r="T25" s="2" t="n">
        <f aca="false">T10+T20</f>
        <v>0</v>
      </c>
      <c r="U25" s="2" t="n">
        <f aca="false">U10+U20</f>
        <v>0</v>
      </c>
      <c r="V25" s="2" t="n">
        <f aca="false">V10+V20</f>
        <v>0</v>
      </c>
      <c r="W25" s="2" t="n">
        <f aca="false">W10+W20</f>
        <v>0</v>
      </c>
      <c r="X25" s="2" t="n">
        <f aca="false">X10+X20</f>
        <v>0</v>
      </c>
      <c r="Y25" s="2" t="n">
        <f aca="false">Y10+Y20</f>
        <v>0</v>
      </c>
      <c r="Z25" s="2" t="n">
        <f aca="false">Z10+Z20</f>
        <v>0</v>
      </c>
      <c r="AA25" s="2" t="n">
        <f aca="false">AA10+AA20</f>
        <v>0</v>
      </c>
      <c r="AB25" s="2" t="n">
        <f aca="false">AB10+AB20</f>
        <v>0</v>
      </c>
      <c r="AC25" s="2" t="n">
        <f aca="false">AC10+AC20</f>
        <v>0</v>
      </c>
      <c r="AD25" s="2" t="n">
        <f aca="false">AD10+AD20</f>
        <v>0</v>
      </c>
      <c r="AE25" s="2" t="n">
        <f aca="false">AE10+AE20</f>
        <v>0</v>
      </c>
      <c r="AF25" s="2" t="n">
        <f aca="false">AF10+AF20</f>
        <v>0</v>
      </c>
      <c r="AG25" s="2" t="n">
        <f aca="false">AG10+AG20</f>
        <v>0</v>
      </c>
      <c r="AH25" s="2" t="n">
        <f aca="false">AH10+AH20</f>
        <v>0</v>
      </c>
      <c r="AI25" s="2" t="n">
        <f aca="false">AI10+AI20</f>
        <v>0</v>
      </c>
      <c r="AJ25" s="2" t="n">
        <f aca="false">AJ10+AJ20</f>
        <v>0</v>
      </c>
      <c r="AK25" s="2" t="n">
        <f aca="false">AK10+AK20</f>
        <v>0</v>
      </c>
      <c r="AL25" s="2" t="n">
        <f aca="false">AL10+AL20</f>
        <v>0</v>
      </c>
      <c r="AM25" s="2" t="n">
        <f aca="false">AM10+AM20</f>
        <v>0</v>
      </c>
    </row>
    <row r="26" customFormat="false" ht="13.5" hidden="false" customHeight="false" outlineLevel="0" collapsed="false">
      <c r="A26" s="0" t="n">
        <v>25</v>
      </c>
      <c r="B26" s="3" t="s">
        <v>58</v>
      </c>
      <c r="C26" s="0" t="n">
        <f aca="false">C9-C25</f>
        <v>0</v>
      </c>
      <c r="D26" s="0" t="n">
        <f aca="false">D9-D25</f>
        <v>0</v>
      </c>
      <c r="E26" s="0" t="n">
        <f aca="false">E9-E25</f>
        <v>0</v>
      </c>
      <c r="F26" s="0" t="n">
        <f aca="false">F9-F25</f>
        <v>0</v>
      </c>
      <c r="G26" s="0" t="n">
        <f aca="false">G9-G25</f>
        <v>0</v>
      </c>
      <c r="H26" s="0" t="n">
        <f aca="false">H9-H25</f>
        <v>0</v>
      </c>
      <c r="I26" s="0" t="n">
        <f aca="false">I9-I25</f>
        <v>0</v>
      </c>
      <c r="J26" s="0" t="n">
        <f aca="false">J9-J25</f>
        <v>0</v>
      </c>
      <c r="K26" s="0" t="n">
        <f aca="false">K9-K25</f>
        <v>0</v>
      </c>
      <c r="L26" s="0" t="n">
        <f aca="false">L9-L25</f>
        <v>0</v>
      </c>
      <c r="M26" s="0" t="n">
        <f aca="false">M9-M25</f>
        <v>0</v>
      </c>
      <c r="N26" s="0" t="n">
        <f aca="false">N9-N25</f>
        <v>0</v>
      </c>
      <c r="O26" s="0" t="n">
        <f aca="false">O9-O25</f>
        <v>0</v>
      </c>
      <c r="P26" s="0" t="n">
        <f aca="false">P9-P25</f>
        <v>0</v>
      </c>
      <c r="Q26" s="0" t="n">
        <f aca="false">Q9-Q25</f>
        <v>0</v>
      </c>
      <c r="R26" s="0" t="n">
        <f aca="false">R9-R25</f>
        <v>0</v>
      </c>
      <c r="S26" s="0" t="n">
        <f aca="false">S9-S25</f>
        <v>0</v>
      </c>
      <c r="T26" s="0" t="n">
        <f aca="false">T9-T25</f>
        <v>0</v>
      </c>
      <c r="U26" s="0" t="n">
        <f aca="false">U9-U25</f>
        <v>0</v>
      </c>
      <c r="V26" s="0" t="n">
        <f aca="false">V9-V25</f>
        <v>0</v>
      </c>
      <c r="W26" s="0" t="n">
        <f aca="false">W9-W25</f>
        <v>0</v>
      </c>
      <c r="X26" s="0" t="n">
        <f aca="false">X9-X25</f>
        <v>0</v>
      </c>
      <c r="Y26" s="0" t="n">
        <f aca="false">Y9-Y25</f>
        <v>0</v>
      </c>
      <c r="Z26" s="0" t="n">
        <f aca="false">Z9-Z25</f>
        <v>0</v>
      </c>
      <c r="AA26" s="0" t="n">
        <f aca="false">AA9-AA25</f>
        <v>0</v>
      </c>
      <c r="AB26" s="0" t="n">
        <f aca="false">AB9-AB25</f>
        <v>0</v>
      </c>
      <c r="AC26" s="0" t="n">
        <f aca="false">AC9-AC25</f>
        <v>0</v>
      </c>
      <c r="AD26" s="0" t="n">
        <f aca="false">AD9-AD25</f>
        <v>0</v>
      </c>
      <c r="AE26" s="0" t="n">
        <f aca="false">AE9-AE25</f>
        <v>0</v>
      </c>
      <c r="AF26" s="0" t="n">
        <f aca="false">AF9-AF25</f>
        <v>0</v>
      </c>
      <c r="AG26" s="0" t="n">
        <f aca="false">AG9-AG25</f>
        <v>0</v>
      </c>
      <c r="AH26" s="0" t="n">
        <f aca="false">AH9-AH25</f>
        <v>0</v>
      </c>
      <c r="AI26" s="0" t="n">
        <f aca="false">AI9-AI25</f>
        <v>0</v>
      </c>
      <c r="AJ26" s="0" t="n">
        <f aca="false">AJ9-AJ25</f>
        <v>0</v>
      </c>
      <c r="AK26" s="0" t="n">
        <f aca="false">AK9-AK25</f>
        <v>0</v>
      </c>
      <c r="AL26" s="0" t="n">
        <f aca="false">AL9-AL25</f>
        <v>0</v>
      </c>
      <c r="AM26" s="0" t="n">
        <f aca="false">AM9-AM25</f>
        <v>0</v>
      </c>
    </row>
    <row r="27" customFormat="false" ht="13.5" hidden="false" customHeight="false" outlineLevel="0" collapsed="false">
      <c r="A27" s="0" t="n">
        <v>26</v>
      </c>
      <c r="B27" s="3" t="s">
        <v>59</v>
      </c>
      <c r="D27" s="0" t="e">
        <f aca="false">D26/C41</f>
        <v>#DIV/0!</v>
      </c>
      <c r="E27" s="0" t="e">
        <f aca="false">E26/C41</f>
        <v>#DIV/0!</v>
      </c>
      <c r="F27" s="0" t="e">
        <f aca="false">F26/C41</f>
        <v>#DIV/0!</v>
      </c>
      <c r="G27" s="0" t="e">
        <f aca="false">G26/C41</f>
        <v>#DIV/0!</v>
      </c>
      <c r="H27" s="0" t="e">
        <f aca="false">H26/C41</f>
        <v>#DIV/0!</v>
      </c>
      <c r="I27" s="0" t="e">
        <f aca="false">I26/C41</f>
        <v>#DIV/0!</v>
      </c>
      <c r="J27" s="0" t="e">
        <f aca="false">J26/C41</f>
        <v>#DIV/0!</v>
      </c>
      <c r="K27" s="0" t="e">
        <f aca="false">K26/C41</f>
        <v>#DIV/0!</v>
      </c>
      <c r="L27" s="0" t="e">
        <f aca="false">L26/C41</f>
        <v>#DIV/0!</v>
      </c>
      <c r="M27" s="0" t="e">
        <f aca="false">M26/C41</f>
        <v>#DIV/0!</v>
      </c>
      <c r="N27" s="0" t="e">
        <f aca="false">N26/C41</f>
        <v>#DIV/0!</v>
      </c>
      <c r="O27" s="0" t="e">
        <f aca="false">O26/C41</f>
        <v>#DIV/0!</v>
      </c>
      <c r="P27" s="0" t="e">
        <f aca="false">P26/C41</f>
        <v>#DIV/0!</v>
      </c>
      <c r="Q27" s="0" t="e">
        <f aca="false">Q26/C41</f>
        <v>#DIV/0!</v>
      </c>
      <c r="R27" s="0" t="e">
        <f aca="false">R26/C41</f>
        <v>#DIV/0!</v>
      </c>
      <c r="S27" s="0" t="e">
        <f aca="false">S26/C41</f>
        <v>#DIV/0!</v>
      </c>
      <c r="T27" s="0" t="e">
        <f aca="false">T26/C41</f>
        <v>#DIV/0!</v>
      </c>
      <c r="U27" s="0" t="e">
        <f aca="false">U26/C41</f>
        <v>#DIV/0!</v>
      </c>
      <c r="V27" s="0" t="e">
        <f aca="false">V26/C41</f>
        <v>#DIV/0!</v>
      </c>
      <c r="W27" s="0" t="e">
        <f aca="false">W26/C41</f>
        <v>#DIV/0!</v>
      </c>
      <c r="X27" s="0" t="e">
        <f aca="false">X26/C41</f>
        <v>#DIV/0!</v>
      </c>
      <c r="Y27" s="0" t="e">
        <f aca="false">Y26/C41</f>
        <v>#DIV/0!</v>
      </c>
      <c r="Z27" s="0" t="e">
        <f aca="false">Z26/C41</f>
        <v>#DIV/0!</v>
      </c>
      <c r="AA27" s="0" t="e">
        <f aca="false">AA26/C41</f>
        <v>#DIV/0!</v>
      </c>
      <c r="AB27" s="0" t="e">
        <f aca="false">AB26/C41</f>
        <v>#DIV/0!</v>
      </c>
      <c r="AC27" s="0" t="e">
        <f aca="false">AC26/C41</f>
        <v>#DIV/0!</v>
      </c>
      <c r="AD27" s="0" t="e">
        <f aca="false">AD26/C41</f>
        <v>#DIV/0!</v>
      </c>
      <c r="AE27" s="0" t="e">
        <f aca="false">AE26/C41</f>
        <v>#DIV/0!</v>
      </c>
      <c r="AF27" s="0" t="e">
        <f aca="false">AF26/C41</f>
        <v>#DIV/0!</v>
      </c>
      <c r="AG27" s="0" t="e">
        <f aca="false">AG26/C41</f>
        <v>#DIV/0!</v>
      </c>
      <c r="AH27" s="0" t="e">
        <f aca="false">AH26/C41</f>
        <v>#DIV/0!</v>
      </c>
      <c r="AI27" s="0" t="e">
        <f aca="false">AI26/C41</f>
        <v>#DIV/0!</v>
      </c>
      <c r="AJ27" s="0" t="e">
        <f aca="false">AJ26/C41</f>
        <v>#DIV/0!</v>
      </c>
      <c r="AK27" s="0" t="e">
        <f aca="false">AK26/C41</f>
        <v>#DIV/0!</v>
      </c>
      <c r="AL27" s="0" t="e">
        <f aca="false">AL26/C41</f>
        <v>#DIV/0!</v>
      </c>
      <c r="AM27" s="0" t="e">
        <f aca="false">AM26/C41</f>
        <v>#DIV/0!</v>
      </c>
    </row>
    <row r="28" customFormat="false" ht="13.5" hidden="false" customHeight="false" outlineLevel="0" collapsed="false">
      <c r="A28" s="0" t="n">
        <v>27</v>
      </c>
      <c r="B28" s="3" t="s">
        <v>60</v>
      </c>
    </row>
    <row r="29" customFormat="false" ht="13.5" hidden="false" customHeight="false" outlineLevel="0" collapsed="false">
      <c r="A29" s="0" t="n">
        <v>28</v>
      </c>
      <c r="B29" s="3" t="s">
        <v>52</v>
      </c>
      <c r="D29" s="0" t="n">
        <f aca="false">D17</f>
        <v>0</v>
      </c>
      <c r="E29" s="0" t="n">
        <f aca="false">E17</f>
        <v>0</v>
      </c>
      <c r="F29" s="0" t="n">
        <f aca="false">F17</f>
        <v>0</v>
      </c>
      <c r="G29" s="0" t="n">
        <f aca="false">G17</f>
        <v>0</v>
      </c>
      <c r="H29" s="0" t="n">
        <f aca="false">H17</f>
        <v>0</v>
      </c>
      <c r="I29" s="0" t="n">
        <f aca="false">I17</f>
        <v>0</v>
      </c>
      <c r="J29" s="0" t="n">
        <f aca="false">J17</f>
        <v>0</v>
      </c>
      <c r="K29" s="0" t="n">
        <f aca="false">K17</f>
        <v>0</v>
      </c>
      <c r="L29" s="0" t="n">
        <f aca="false">L17</f>
        <v>0</v>
      </c>
      <c r="M29" s="0" t="n">
        <f aca="false">M17</f>
        <v>0</v>
      </c>
      <c r="N29" s="0" t="n">
        <f aca="false">N17</f>
        <v>0</v>
      </c>
      <c r="O29" s="0" t="n">
        <f aca="false">O17</f>
        <v>0</v>
      </c>
      <c r="P29" s="0" t="n">
        <f aca="false">P17</f>
        <v>0</v>
      </c>
      <c r="Q29" s="0" t="n">
        <f aca="false">Q17</f>
        <v>0</v>
      </c>
      <c r="R29" s="0" t="n">
        <f aca="false">R17</f>
        <v>0</v>
      </c>
      <c r="S29" s="0" t="n">
        <f aca="false">S17</f>
        <v>0</v>
      </c>
      <c r="T29" s="0" t="n">
        <f aca="false">T17</f>
        <v>0</v>
      </c>
      <c r="U29" s="0" t="n">
        <f aca="false">U17</f>
        <v>0</v>
      </c>
      <c r="V29" s="0" t="n">
        <f aca="false">V17</f>
        <v>0</v>
      </c>
      <c r="W29" s="0" t="n">
        <f aca="false">W17</f>
        <v>0</v>
      </c>
      <c r="X29" s="0" t="n">
        <f aca="false">X17</f>
        <v>0</v>
      </c>
      <c r="Y29" s="0" t="n">
        <f aca="false">Y17</f>
        <v>0</v>
      </c>
      <c r="Z29" s="0" t="n">
        <f aca="false">Z17</f>
        <v>0</v>
      </c>
      <c r="AA29" s="0" t="n">
        <f aca="false">AA17</f>
        <v>0</v>
      </c>
      <c r="AB29" s="0" t="n">
        <f aca="false">AB17</f>
        <v>0</v>
      </c>
      <c r="AC29" s="0" t="n">
        <f aca="false">AC17</f>
        <v>0</v>
      </c>
      <c r="AD29" s="0" t="n">
        <f aca="false">AD17</f>
        <v>0</v>
      </c>
      <c r="AE29" s="0" t="n">
        <f aca="false">AE17</f>
        <v>0</v>
      </c>
      <c r="AF29" s="0" t="n">
        <f aca="false">AF17</f>
        <v>0</v>
      </c>
      <c r="AG29" s="0" t="n">
        <f aca="false">AG17</f>
        <v>0</v>
      </c>
      <c r="AH29" s="0" t="n">
        <f aca="false">AH17</f>
        <v>0</v>
      </c>
      <c r="AI29" s="0" t="n">
        <f aca="false">AI17</f>
        <v>0</v>
      </c>
      <c r="AJ29" s="0" t="n">
        <f aca="false">AJ17</f>
        <v>0</v>
      </c>
      <c r="AK29" s="0" t="n">
        <f aca="false">AK17</f>
        <v>0</v>
      </c>
      <c r="AL29" s="0" t="n">
        <f aca="false">AL17</f>
        <v>0</v>
      </c>
      <c r="AM29" s="0" t="n">
        <f aca="false">AM17</f>
        <v>0</v>
      </c>
    </row>
    <row r="30" customFormat="false" ht="13.5" hidden="false" customHeight="false" outlineLevel="0" collapsed="false">
      <c r="A30" s="0" t="n">
        <v>29</v>
      </c>
      <c r="B30" s="3" t="s">
        <v>61</v>
      </c>
      <c r="D30" s="0" t="n">
        <f aca="false">D26+D29</f>
        <v>0</v>
      </c>
      <c r="E30" s="0" t="n">
        <f aca="false">E26+E29</f>
        <v>0</v>
      </c>
      <c r="F30" s="0" t="n">
        <f aca="false">F26+F29</f>
        <v>0</v>
      </c>
      <c r="G30" s="0" t="n">
        <f aca="false">G26+G29</f>
        <v>0</v>
      </c>
      <c r="H30" s="0" t="n">
        <f aca="false">H26+H29</f>
        <v>0</v>
      </c>
      <c r="I30" s="0" t="n">
        <f aca="false">I26+I29</f>
        <v>0</v>
      </c>
      <c r="J30" s="0" t="n">
        <f aca="false">J26+J29</f>
        <v>0</v>
      </c>
      <c r="K30" s="0" t="n">
        <f aca="false">K26+K29</f>
        <v>0</v>
      </c>
      <c r="L30" s="0" t="n">
        <f aca="false">L26+L29</f>
        <v>0</v>
      </c>
      <c r="M30" s="0" t="n">
        <f aca="false">M26+M29</f>
        <v>0</v>
      </c>
      <c r="N30" s="0" t="n">
        <f aca="false">N26+N29</f>
        <v>0</v>
      </c>
      <c r="O30" s="0" t="n">
        <f aca="false">O26+O29</f>
        <v>0</v>
      </c>
      <c r="P30" s="0" t="n">
        <f aca="false">P26+P29</f>
        <v>0</v>
      </c>
      <c r="Q30" s="0" t="n">
        <f aca="false">Q26+Q29</f>
        <v>0</v>
      </c>
      <c r="R30" s="0" t="n">
        <f aca="false">R26+R29</f>
        <v>0</v>
      </c>
      <c r="S30" s="0" t="n">
        <f aca="false">S26+S29</f>
        <v>0</v>
      </c>
      <c r="T30" s="0" t="n">
        <f aca="false">T26+T29</f>
        <v>0</v>
      </c>
      <c r="U30" s="0" t="n">
        <f aca="false">U26+U29</f>
        <v>0</v>
      </c>
      <c r="V30" s="0" t="n">
        <f aca="false">V26+V29</f>
        <v>0</v>
      </c>
      <c r="W30" s="0" t="n">
        <f aca="false">W26+W29</f>
        <v>0</v>
      </c>
      <c r="X30" s="0" t="n">
        <f aca="false">X26+X29</f>
        <v>0</v>
      </c>
      <c r="Y30" s="0" t="n">
        <f aca="false">Y26+Y29</f>
        <v>0</v>
      </c>
      <c r="Z30" s="0" t="n">
        <f aca="false">Z26+Z29</f>
        <v>0</v>
      </c>
      <c r="AA30" s="0" t="n">
        <f aca="false">AA26+AA29</f>
        <v>0</v>
      </c>
      <c r="AB30" s="0" t="n">
        <f aca="false">AB26+AB29</f>
        <v>0</v>
      </c>
      <c r="AC30" s="0" t="n">
        <f aca="false">AC26+AC29</f>
        <v>0</v>
      </c>
      <c r="AD30" s="0" t="n">
        <f aca="false">AD26+AD29</f>
        <v>0</v>
      </c>
      <c r="AE30" s="0" t="n">
        <f aca="false">AE26+AE29</f>
        <v>0</v>
      </c>
      <c r="AF30" s="0" t="n">
        <f aca="false">AF26+AF29</f>
        <v>0</v>
      </c>
      <c r="AG30" s="0" t="n">
        <f aca="false">AG26+AG29</f>
        <v>0</v>
      </c>
      <c r="AH30" s="0" t="n">
        <f aca="false">AH26+AH29</f>
        <v>0</v>
      </c>
      <c r="AI30" s="0" t="n">
        <f aca="false">AI26+AI29</f>
        <v>0</v>
      </c>
      <c r="AJ30" s="0" t="n">
        <f aca="false">AJ26+AJ29</f>
        <v>0</v>
      </c>
      <c r="AK30" s="0" t="n">
        <f aca="false">AK26+AK29</f>
        <v>0</v>
      </c>
      <c r="AL30" s="0" t="n">
        <f aca="false">AL26+AL29</f>
        <v>0</v>
      </c>
      <c r="AM30" s="0" t="n">
        <f aca="false">AM26+AM29</f>
        <v>0</v>
      </c>
    </row>
    <row r="31" customFormat="false" ht="13.5" hidden="false" customHeight="false" outlineLevel="0" collapsed="false">
      <c r="A31" s="0" t="n">
        <v>30</v>
      </c>
      <c r="B31" s="3" t="s">
        <v>62</v>
      </c>
    </row>
    <row r="32" customFormat="false" ht="13.5" hidden="false" customHeight="false" outlineLevel="0" collapsed="false">
      <c r="A32" s="0" t="n">
        <v>31</v>
      </c>
      <c r="B32" s="3" t="s">
        <v>63</v>
      </c>
      <c r="C32" s="0" t="n">
        <f aca="false">SUM(C33:C35)</f>
        <v>0</v>
      </c>
      <c r="D32" s="0" t="n">
        <f aca="false">SUM(D33:D35)</f>
        <v>0</v>
      </c>
      <c r="E32" s="0" t="n">
        <f aca="false">SUM(E33:E35)</f>
        <v>0</v>
      </c>
      <c r="F32" s="0" t="n">
        <f aca="false">SUM(F33:F35)</f>
        <v>0</v>
      </c>
      <c r="G32" s="0" t="n">
        <f aca="false">SUM(G33:G35)</f>
        <v>0</v>
      </c>
      <c r="H32" s="0" t="n">
        <f aca="false">SUM(H33:H35)</f>
        <v>0</v>
      </c>
      <c r="I32" s="0" t="n">
        <f aca="false">SUM(I33:I35)</f>
        <v>0</v>
      </c>
      <c r="J32" s="0" t="n">
        <f aca="false">SUM(J33:J35)</f>
        <v>0</v>
      </c>
      <c r="K32" s="0" t="n">
        <f aca="false">SUM(K33:K35)</f>
        <v>0</v>
      </c>
      <c r="L32" s="0" t="n">
        <f aca="false">SUM(L33:L35)</f>
        <v>0</v>
      </c>
      <c r="M32" s="0" t="n">
        <f aca="false">SUM(M33:M35)</f>
        <v>0</v>
      </c>
      <c r="N32" s="0" t="n">
        <f aca="false">SUM(N33:N35)</f>
        <v>0</v>
      </c>
      <c r="O32" s="0" t="n">
        <f aca="false">SUM(O33:O35)</f>
        <v>0</v>
      </c>
      <c r="P32" s="0" t="n">
        <f aca="false">SUM(P33:P35)</f>
        <v>0</v>
      </c>
      <c r="Q32" s="0" t="n">
        <f aca="false">SUM(Q33:Q35)</f>
        <v>0</v>
      </c>
      <c r="R32" s="0" t="n">
        <f aca="false">SUM(R33:R35)</f>
        <v>0</v>
      </c>
      <c r="S32" s="0" t="n">
        <f aca="false">SUM(S33:S35)</f>
        <v>0</v>
      </c>
      <c r="T32" s="0" t="n">
        <f aca="false">SUM(T33:T35)</f>
        <v>0</v>
      </c>
      <c r="U32" s="0" t="n">
        <f aca="false">SUM(U33:U35)</f>
        <v>0</v>
      </c>
      <c r="V32" s="0" t="n">
        <f aca="false">SUM(V33:V35)</f>
        <v>0</v>
      </c>
      <c r="W32" s="0" t="n">
        <f aca="false">SUM(W33:W35)</f>
        <v>0</v>
      </c>
      <c r="X32" s="0" t="n">
        <f aca="false">SUM(X33:X35)</f>
        <v>0</v>
      </c>
      <c r="Y32" s="0" t="n">
        <f aca="false">SUM(Y33:Y35)</f>
        <v>0</v>
      </c>
      <c r="Z32" s="0" t="n">
        <f aca="false">SUM(Z33:Z35)</f>
        <v>0</v>
      </c>
      <c r="AA32" s="0" t="n">
        <f aca="false">SUM(AA33:AA35)</f>
        <v>0</v>
      </c>
      <c r="AB32" s="0" t="n">
        <f aca="false">SUM(AB33:AB35)</f>
        <v>0</v>
      </c>
      <c r="AC32" s="0" t="n">
        <f aca="false">SUM(AC33:AC35)</f>
        <v>0</v>
      </c>
      <c r="AD32" s="0" t="n">
        <f aca="false">SUM(AD33:AD35)</f>
        <v>0</v>
      </c>
      <c r="AE32" s="0" t="n">
        <f aca="false">SUM(AE33:AE35)</f>
        <v>0</v>
      </c>
      <c r="AF32" s="0" t="n">
        <f aca="false">SUM(AF33:AF35)</f>
        <v>0</v>
      </c>
      <c r="AG32" s="0" t="n">
        <f aca="false">SUM(AG33:AG35)</f>
        <v>0</v>
      </c>
      <c r="AH32" s="0" t="n">
        <f aca="false">SUM(AH33:AH35)</f>
        <v>0</v>
      </c>
      <c r="AI32" s="0" t="n">
        <f aca="false">SUM(AI33:AI35)</f>
        <v>0</v>
      </c>
      <c r="AJ32" s="0" t="n">
        <f aca="false">SUM(AJ33:AJ35)</f>
        <v>0</v>
      </c>
      <c r="AK32" s="0" t="n">
        <f aca="false">SUM(AK33:AK35)</f>
        <v>0</v>
      </c>
      <c r="AL32" s="0" t="n">
        <f aca="false">SUM(AL33:AL35)</f>
        <v>0</v>
      </c>
      <c r="AM32" s="0" t="n">
        <f aca="false">SUM(AM33:AM35)</f>
        <v>0</v>
      </c>
    </row>
    <row r="33" customFormat="false" ht="13.5" hidden="false" customHeight="false" outlineLevel="0" collapsed="false">
      <c r="A33" s="0" t="n">
        <v>32</v>
      </c>
      <c r="B33" s="2" t="s">
        <v>64</v>
      </c>
    </row>
    <row r="34" customFormat="false" ht="13.5" hidden="false" customHeight="false" outlineLevel="0" collapsed="false">
      <c r="A34" s="0" t="n">
        <v>33</v>
      </c>
      <c r="B34" s="2" t="s">
        <v>65</v>
      </c>
    </row>
    <row r="35" customFormat="false" ht="13.5" hidden="false" customHeight="false" outlineLevel="0" collapsed="false">
      <c r="A35" s="0" t="n">
        <v>34</v>
      </c>
      <c r="B35" s="2" t="s">
        <v>66</v>
      </c>
    </row>
    <row r="36" customFormat="false" ht="13.5" hidden="false" customHeight="false" outlineLevel="0" collapsed="false">
      <c r="A36" s="0" t="n">
        <v>35</v>
      </c>
      <c r="B36" s="3" t="s">
        <v>67</v>
      </c>
      <c r="D36" s="0" t="n">
        <f aca="false">D30-D32</f>
        <v>0</v>
      </c>
      <c r="E36" s="0" t="n">
        <f aca="false">E30-E32</f>
        <v>0</v>
      </c>
      <c r="F36" s="0" t="n">
        <f aca="false">F30-F32</f>
        <v>0</v>
      </c>
      <c r="G36" s="0" t="n">
        <f aca="false">G30-G32</f>
        <v>0</v>
      </c>
      <c r="H36" s="0" t="n">
        <f aca="false">H30-H32</f>
        <v>0</v>
      </c>
      <c r="I36" s="0" t="n">
        <f aca="false">I30-I32</f>
        <v>0</v>
      </c>
      <c r="J36" s="0" t="n">
        <f aca="false">J30-J32</f>
        <v>0</v>
      </c>
      <c r="K36" s="0" t="n">
        <f aca="false">K30-K32</f>
        <v>0</v>
      </c>
      <c r="L36" s="0" t="n">
        <f aca="false">L30-L32</f>
        <v>0</v>
      </c>
      <c r="M36" s="0" t="n">
        <f aca="false">M30-M32</f>
        <v>0</v>
      </c>
      <c r="N36" s="0" t="n">
        <f aca="false">N30-N32</f>
        <v>0</v>
      </c>
      <c r="O36" s="0" t="n">
        <f aca="false">O30-O32</f>
        <v>0</v>
      </c>
      <c r="P36" s="0" t="n">
        <f aca="false">P30-P32</f>
        <v>0</v>
      </c>
      <c r="Q36" s="0" t="n">
        <f aca="false">Q30-Q32</f>
        <v>0</v>
      </c>
      <c r="R36" s="0" t="n">
        <f aca="false">R30-R32</f>
        <v>0</v>
      </c>
      <c r="S36" s="0" t="n">
        <f aca="false">S30-S32</f>
        <v>0</v>
      </c>
      <c r="T36" s="0" t="n">
        <f aca="false">T30-T32</f>
        <v>0</v>
      </c>
      <c r="U36" s="0" t="n">
        <f aca="false">U30-U32</f>
        <v>0</v>
      </c>
      <c r="V36" s="0" t="n">
        <f aca="false">V30-V32</f>
        <v>0</v>
      </c>
      <c r="W36" s="0" t="n">
        <f aca="false">W30-W32</f>
        <v>0</v>
      </c>
      <c r="X36" s="0" t="n">
        <f aca="false">X30-X32</f>
        <v>0</v>
      </c>
      <c r="Y36" s="0" t="n">
        <f aca="false">Y30-Y32</f>
        <v>0</v>
      </c>
      <c r="Z36" s="0" t="n">
        <f aca="false">Z30-Z32</f>
        <v>0</v>
      </c>
      <c r="AA36" s="0" t="n">
        <f aca="false">AA30-AA32</f>
        <v>0</v>
      </c>
      <c r="AB36" s="0" t="n">
        <f aca="false">AB30-AB32</f>
        <v>0</v>
      </c>
      <c r="AC36" s="0" t="n">
        <f aca="false">AC30-AC32</f>
        <v>0</v>
      </c>
      <c r="AD36" s="0" t="n">
        <f aca="false">AD30-AD32</f>
        <v>0</v>
      </c>
      <c r="AE36" s="0" t="n">
        <f aca="false">AE30-AE32</f>
        <v>0</v>
      </c>
      <c r="AF36" s="0" t="n">
        <f aca="false">AF30-AF32</f>
        <v>0</v>
      </c>
      <c r="AG36" s="0" t="n">
        <f aca="false">AG30-AG32</f>
        <v>0</v>
      </c>
      <c r="AH36" s="0" t="n">
        <f aca="false">AH30-AH32</f>
        <v>0</v>
      </c>
      <c r="AI36" s="0" t="n">
        <f aca="false">AI30-AI32</f>
        <v>0</v>
      </c>
      <c r="AJ36" s="0" t="n">
        <f aca="false">AJ30-AJ32</f>
        <v>0</v>
      </c>
      <c r="AK36" s="0" t="n">
        <f aca="false">AK30-AK32</f>
        <v>0</v>
      </c>
      <c r="AL36" s="0" t="n">
        <f aca="false">AL30-AL32</f>
        <v>0</v>
      </c>
      <c r="AM36" s="0" t="n">
        <f aca="false">AM30-AM32</f>
        <v>0</v>
      </c>
    </row>
    <row r="37" customFormat="false" ht="13.5" hidden="false" customHeight="false" outlineLevel="0" collapsed="false">
      <c r="A37" s="0" t="n">
        <v>36</v>
      </c>
      <c r="B37" s="3" t="s">
        <v>68</v>
      </c>
    </row>
    <row r="38" customFormat="false" ht="13.5" hidden="false" customHeight="false" outlineLevel="0" collapsed="false">
      <c r="A38" s="0" t="n">
        <v>37</v>
      </c>
      <c r="B38" s="3" t="s">
        <v>69</v>
      </c>
      <c r="C38" s="0" t="n">
        <f aca="false">C39+C40</f>
        <v>0</v>
      </c>
      <c r="D38" s="0" t="n">
        <f aca="false">D39+D40</f>
        <v>0</v>
      </c>
      <c r="E38" s="0" t="n">
        <f aca="false">E39+E40</f>
        <v>0</v>
      </c>
      <c r="F38" s="0" t="n">
        <f aca="false">F39+F40</f>
        <v>0</v>
      </c>
      <c r="G38" s="0" t="n">
        <f aca="false">G39+G40</f>
        <v>0</v>
      </c>
      <c r="H38" s="0" t="n">
        <f aca="false">H39+H40</f>
        <v>0</v>
      </c>
      <c r="I38" s="0" t="n">
        <f aca="false">I39+I40</f>
        <v>0</v>
      </c>
      <c r="J38" s="0" t="n">
        <f aca="false">J39+J40</f>
        <v>0</v>
      </c>
      <c r="K38" s="0" t="n">
        <f aca="false">K39+K40</f>
        <v>0</v>
      </c>
      <c r="L38" s="0" t="n">
        <f aca="false">L39+L40</f>
        <v>0</v>
      </c>
      <c r="M38" s="0" t="n">
        <f aca="false">M39+M40</f>
        <v>0</v>
      </c>
      <c r="N38" s="0" t="n">
        <f aca="false">N39+N40</f>
        <v>0</v>
      </c>
      <c r="O38" s="0" t="n">
        <f aca="false">O39+O40</f>
        <v>0</v>
      </c>
      <c r="P38" s="0" t="n">
        <f aca="false">P39+P40</f>
        <v>0</v>
      </c>
      <c r="Q38" s="0" t="n">
        <f aca="false">Q39+Q40</f>
        <v>0</v>
      </c>
      <c r="R38" s="0" t="n">
        <f aca="false">R39+R40</f>
        <v>0</v>
      </c>
      <c r="S38" s="0" t="n">
        <f aca="false">S39+S40</f>
        <v>0</v>
      </c>
      <c r="T38" s="0" t="n">
        <f aca="false">T39+T40</f>
        <v>0</v>
      </c>
      <c r="U38" s="0" t="n">
        <f aca="false">U39+U40</f>
        <v>0</v>
      </c>
      <c r="V38" s="0" t="n">
        <f aca="false">V39+V40</f>
        <v>0</v>
      </c>
      <c r="W38" s="0" t="n">
        <f aca="false">W39+W40</f>
        <v>0</v>
      </c>
      <c r="X38" s="0" t="n">
        <f aca="false">X39+X40</f>
        <v>0</v>
      </c>
      <c r="Y38" s="0" t="n">
        <f aca="false">Y39+Y40</f>
        <v>0</v>
      </c>
      <c r="Z38" s="0" t="n">
        <f aca="false">Z39+Z40</f>
        <v>0</v>
      </c>
      <c r="AA38" s="0" t="n">
        <f aca="false">AA39+AA40</f>
        <v>0</v>
      </c>
      <c r="AB38" s="0" t="n">
        <f aca="false">AB39+AB40</f>
        <v>0</v>
      </c>
      <c r="AC38" s="0" t="n">
        <f aca="false">AC39+AC40</f>
        <v>0</v>
      </c>
      <c r="AD38" s="0" t="n">
        <f aca="false">AD39+AD40</f>
        <v>0</v>
      </c>
      <c r="AE38" s="0" t="n">
        <f aca="false">AE39+AE40</f>
        <v>0</v>
      </c>
      <c r="AF38" s="0" t="n">
        <f aca="false">AF39+AF40</f>
        <v>0</v>
      </c>
      <c r="AG38" s="0" t="n">
        <f aca="false">AG39+AG40</f>
        <v>0</v>
      </c>
      <c r="AH38" s="0" t="n">
        <f aca="false">AH39+AH40</f>
        <v>0</v>
      </c>
      <c r="AI38" s="0" t="n">
        <f aca="false">AI39+AI40</f>
        <v>0</v>
      </c>
      <c r="AJ38" s="0" t="n">
        <f aca="false">AJ39+AJ40</f>
        <v>0</v>
      </c>
      <c r="AK38" s="0" t="n">
        <f aca="false">AK39+AK40</f>
        <v>0</v>
      </c>
      <c r="AL38" s="0" t="n">
        <f aca="false">AL39+AL40</f>
        <v>0</v>
      </c>
      <c r="AM38" s="0" t="n">
        <f aca="false">AM39+AM40</f>
        <v>0</v>
      </c>
    </row>
    <row r="39" customFormat="false" ht="13.5" hidden="false" customHeight="false" outlineLevel="0" collapsed="false">
      <c r="A39" s="0" t="n">
        <v>38</v>
      </c>
      <c r="B39" s="2" t="s">
        <v>70</v>
      </c>
    </row>
    <row r="40" customFormat="false" ht="13.5" hidden="false" customHeight="false" outlineLevel="0" collapsed="false">
      <c r="A40" s="0" t="n">
        <v>39</v>
      </c>
      <c r="B40" s="2" t="s">
        <v>71</v>
      </c>
    </row>
    <row r="41" customFormat="false" ht="13.5" hidden="false" customHeight="false" outlineLevel="0" collapsed="false">
      <c r="A41" s="0" t="n">
        <v>40</v>
      </c>
      <c r="B41" s="3" t="s">
        <v>72</v>
      </c>
    </row>
    <row r="42" customFormat="false" ht="13.5" hidden="false" customHeight="false" outlineLevel="0" collapsed="false">
      <c r="A42" s="0" t="n">
        <v>41</v>
      </c>
      <c r="B42" s="3" t="s">
        <v>73</v>
      </c>
      <c r="C42" s="0" t="n">
        <f aca="false">C36</f>
        <v>0</v>
      </c>
      <c r="D42" s="0" t="n">
        <f aca="false">D36</f>
        <v>0</v>
      </c>
      <c r="E42" s="0" t="n">
        <f aca="false">E36</f>
        <v>0</v>
      </c>
      <c r="F42" s="0" t="n">
        <f aca="false">F36</f>
        <v>0</v>
      </c>
      <c r="G42" s="0" t="n">
        <f aca="false">G36</f>
        <v>0</v>
      </c>
      <c r="H42" s="0" t="n">
        <f aca="false">H36</f>
        <v>0</v>
      </c>
      <c r="I42" s="0" t="n">
        <f aca="false">I36</f>
        <v>0</v>
      </c>
      <c r="J42" s="0" t="n">
        <f aca="false">J36</f>
        <v>0</v>
      </c>
      <c r="K42" s="0" t="n">
        <f aca="false">K36</f>
        <v>0</v>
      </c>
      <c r="L42" s="0" t="n">
        <f aca="false">L36</f>
        <v>0</v>
      </c>
      <c r="M42" s="0" t="n">
        <f aca="false">M36</f>
        <v>0</v>
      </c>
      <c r="N42" s="0" t="e">
        <f aca="false">N36+N25/N27</f>
        <v>#DIV/0!</v>
      </c>
    </row>
    <row r="43" customFormat="false" ht="13.5" hidden="false" customHeight="false" outlineLevel="0" collapsed="false">
      <c r="A43" s="0" t="n">
        <v>42</v>
      </c>
      <c r="B43" s="3" t="s">
        <v>74</v>
      </c>
      <c r="C43" s="0" t="e">
        <f aca="false">C42/$B39</f>
        <v>#VALUE!</v>
      </c>
      <c r="D43" s="0" t="e">
        <f aca="false">D42/$B39</f>
        <v>#VALUE!</v>
      </c>
      <c r="E43" s="0" t="e">
        <f aca="false">E42/$B39</f>
        <v>#VALUE!</v>
      </c>
      <c r="F43" s="0" t="e">
        <f aca="false">F42/$B39</f>
        <v>#VALUE!</v>
      </c>
      <c r="G43" s="0" t="e">
        <f aca="false">G42/$B39</f>
        <v>#VALUE!</v>
      </c>
      <c r="H43" s="0" t="e">
        <f aca="false">H42/$B39</f>
        <v>#VALUE!</v>
      </c>
      <c r="I43" s="0" t="e">
        <f aca="false">I42/$B39</f>
        <v>#VALUE!</v>
      </c>
      <c r="J43" s="0" t="e">
        <f aca="false">J42/$B39</f>
        <v>#VALUE!</v>
      </c>
      <c r="K43" s="0" t="e">
        <f aca="false">K42/$B39</f>
        <v>#VALUE!</v>
      </c>
      <c r="L43" s="0" t="e">
        <f aca="false">L42/$B39</f>
        <v>#VALUE!</v>
      </c>
      <c r="M43" s="0" t="e">
        <f aca="false">M42/$B39</f>
        <v>#VALUE!</v>
      </c>
      <c r="N43" s="0" t="e">
        <f aca="false">N42/$B39</f>
        <v>#DIV/0!</v>
      </c>
      <c r="O43" s="0" t="e">
        <f aca="false">O42/$B39</f>
        <v>#VALUE!</v>
      </c>
      <c r="P43" s="0" t="e">
        <f aca="false">P42/$B39</f>
        <v>#VALUE!</v>
      </c>
      <c r="Q43" s="0" t="e">
        <f aca="false">Q42/$B39</f>
        <v>#VALUE!</v>
      </c>
      <c r="R43" s="0" t="e">
        <f aca="false">R42/$B39</f>
        <v>#VALUE!</v>
      </c>
      <c r="S43" s="0" t="e">
        <f aca="false">S42/$B39</f>
        <v>#VALUE!</v>
      </c>
      <c r="T43" s="0" t="e">
        <f aca="false">T42/$B39</f>
        <v>#VALUE!</v>
      </c>
      <c r="U43" s="0" t="e">
        <f aca="false">U42/$B39</f>
        <v>#VALUE!</v>
      </c>
      <c r="V43" s="0" t="e">
        <f aca="false">V42/$B39</f>
        <v>#VALUE!</v>
      </c>
      <c r="W43" s="0" t="e">
        <f aca="false">W42/$B39</f>
        <v>#VALUE!</v>
      </c>
      <c r="X43" s="0" t="e">
        <f aca="false">X42/$B39</f>
        <v>#VALUE!</v>
      </c>
      <c r="Y43" s="0" t="e">
        <f aca="false">Y42/$B39</f>
        <v>#VALUE!</v>
      </c>
      <c r="Z43" s="0" t="e">
        <f aca="false">Z42/$B39</f>
        <v>#VALUE!</v>
      </c>
      <c r="AA43" s="0" t="e">
        <f aca="false">AA42/$B39</f>
        <v>#VALUE!</v>
      </c>
      <c r="AB43" s="0" t="e">
        <f aca="false">AB42/$B39</f>
        <v>#VALUE!</v>
      </c>
      <c r="AC43" s="0" t="e">
        <f aca="false">AC42/$B39</f>
        <v>#VALUE!</v>
      </c>
      <c r="AD43" s="0" t="e">
        <f aca="false">AD42/$B39</f>
        <v>#VALUE!</v>
      </c>
      <c r="AE43" s="0" t="e">
        <f aca="false">AE42/$B39</f>
        <v>#VALUE!</v>
      </c>
      <c r="AF43" s="0" t="e">
        <f aca="false">AF42/$B39</f>
        <v>#VALUE!</v>
      </c>
      <c r="AG43" s="0" t="e">
        <f aca="false">AG42/$B39</f>
        <v>#VALUE!</v>
      </c>
      <c r="AH43" s="0" t="e">
        <f aca="false">AH42/$B39</f>
        <v>#VALUE!</v>
      </c>
      <c r="AI43" s="0" t="e">
        <f aca="false">AI42/$B39</f>
        <v>#VALUE!</v>
      </c>
      <c r="AJ43" s="0" t="e">
        <f aca="false">AJ42/$B39</f>
        <v>#VALUE!</v>
      </c>
      <c r="AK43" s="0" t="e">
        <f aca="false">AK42/$B39</f>
        <v>#VALUE!</v>
      </c>
      <c r="AL43" s="0" t="e">
        <f aca="false">AL42/$B39</f>
        <v>#VALUE!</v>
      </c>
      <c r="AM43" s="0" t="e">
        <f aca="false">AM42/$B39</f>
        <v>#VALUE!</v>
      </c>
    </row>
    <row r="44" customFormat="false" ht="13.5" hidden="false" customHeight="false" outlineLevel="0" collapsed="false">
      <c r="A44" s="0" t="n">
        <v>43</v>
      </c>
      <c r="B44" s="3" t="s">
        <v>75</v>
      </c>
    </row>
    <row r="45" customFormat="false" ht="13.5" hidden="false" customHeight="false" outlineLevel="0" collapsed="false">
      <c r="A45" s="0" t="n">
        <v>44</v>
      </c>
      <c r="B45" s="3" t="s">
        <v>76</v>
      </c>
    </row>
    <row r="46" customFormat="false" ht="13.5" hidden="false" customHeight="false" outlineLevel="0" collapsed="false">
      <c r="A46" s="0" t="n">
        <v>45</v>
      </c>
      <c r="B46" s="3" t="s">
        <v>77</v>
      </c>
    </row>
    <row r="47" customFormat="false" ht="13.5" hidden="false" customHeight="false" outlineLevel="0" collapsed="false">
      <c r="A47" s="0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6" activeCellId="0" sqref="F2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87"/>
    <col collapsed="false" customWidth="true" hidden="false" outlineLevel="0" max="3" min="3" style="0" width="12.99"/>
    <col collapsed="false" customWidth="true" hidden="false" outlineLevel="0" max="7" min="4" style="0" width="10.74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5" min="10" style="0" width="11.12"/>
    <col collapsed="false" customWidth="true" hidden="false" outlineLevel="0" max="16" min="16" style="0" width="10.99"/>
    <col collapsed="false" customWidth="true" hidden="false" outlineLevel="0" max="22" min="17" style="0" width="9.62"/>
    <col collapsed="false" customWidth="true" hidden="false" outlineLevel="0" max="23" min="23" style="0" width="9.75"/>
    <col collapsed="false" customWidth="true" hidden="false" outlineLevel="0" max="38" min="24" style="0" width="9.49"/>
    <col collapsed="false" customWidth="true" hidden="false" outlineLevel="0" max="39" min="39" style="0" width="9.12"/>
  </cols>
  <sheetData>
    <row r="1" customFormat="false" ht="13.5" hidden="false" customHeight="false" outlineLevel="0" collapsed="false">
      <c r="A1" s="4" t="s">
        <v>78</v>
      </c>
      <c r="B1" s="5" t="s">
        <v>79</v>
      </c>
      <c r="C1" s="5"/>
      <c r="D1" s="5"/>
      <c r="E1" s="5"/>
      <c r="F1" s="5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</row>
    <row r="3" customFormat="false" ht="14.25" hidden="false" customHeight="false" outlineLevel="0" collapsed="false"/>
    <row r="4" customFormat="false" ht="14.25" hidden="false" customHeight="false" outlineLevel="0" collapsed="false">
      <c r="A4" s="6" t="s">
        <v>80</v>
      </c>
      <c r="B4" s="7"/>
      <c r="C4" s="8"/>
      <c r="D4" s="8"/>
      <c r="E4" s="8"/>
      <c r="F4" s="9"/>
    </row>
    <row r="5" customFormat="false" ht="14.25" hidden="false" customHeight="false" outlineLevel="0" collapsed="false">
      <c r="A5" s="10" t="s">
        <v>81</v>
      </c>
      <c r="B5" s="11" t="n">
        <v>207</v>
      </c>
      <c r="C5" s="12" t="s">
        <v>82</v>
      </c>
      <c r="D5" s="12"/>
      <c r="E5" s="12"/>
      <c r="F5" s="13"/>
    </row>
    <row r="6" customFormat="false" ht="14.25" hidden="false" customHeight="false" outlineLevel="0" collapsed="false">
      <c r="A6" s="14" t="s">
        <v>83</v>
      </c>
      <c r="B6" s="15"/>
      <c r="C6" s="12"/>
      <c r="D6" s="12"/>
      <c r="E6" s="12"/>
      <c r="F6" s="13"/>
    </row>
    <row r="7" customFormat="false" ht="14.25" hidden="false" customHeight="false" outlineLevel="0" collapsed="false">
      <c r="A7" s="14"/>
      <c r="B7" s="16" t="s">
        <v>84</v>
      </c>
      <c r="C7" s="17" t="n">
        <v>0.8</v>
      </c>
      <c r="D7" s="18"/>
      <c r="E7" s="12"/>
      <c r="F7" s="13"/>
    </row>
    <row r="8" customFormat="false" ht="14.25" hidden="false" customHeight="false" outlineLevel="0" collapsed="false">
      <c r="A8" s="14"/>
      <c r="B8" s="16" t="s">
        <v>85</v>
      </c>
      <c r="C8" s="19" t="n">
        <v>4</v>
      </c>
      <c r="D8" s="18"/>
      <c r="E8" s="12"/>
      <c r="F8" s="13"/>
    </row>
    <row r="9" customFormat="false" ht="14.25" hidden="false" customHeight="false" outlineLevel="0" collapsed="false">
      <c r="A9" s="10" t="s">
        <v>86</v>
      </c>
      <c r="B9" s="20" t="n">
        <v>115</v>
      </c>
      <c r="C9" s="12" t="s">
        <v>82</v>
      </c>
      <c r="D9" s="12"/>
      <c r="E9" s="12"/>
      <c r="F9" s="13"/>
    </row>
    <row r="10" customFormat="false" ht="14.25" hidden="false" customHeight="false" outlineLevel="0" collapsed="false">
      <c r="A10" s="10" t="s">
        <v>87</v>
      </c>
      <c r="B10" s="11" t="n">
        <v>693</v>
      </c>
      <c r="C10" s="12" t="s">
        <v>82</v>
      </c>
      <c r="D10" s="12"/>
      <c r="E10" s="12"/>
      <c r="F10" s="13"/>
    </row>
    <row r="11" customFormat="false" ht="13.5" hidden="false" customHeight="false" outlineLevel="0" collapsed="false">
      <c r="A11" s="14" t="s">
        <v>88</v>
      </c>
      <c r="B11" s="15"/>
      <c r="C11" s="12"/>
      <c r="D11" s="12"/>
      <c r="E11" s="12"/>
      <c r="F11" s="13"/>
    </row>
    <row r="12" customFormat="false" ht="14.25" hidden="false" customHeight="false" outlineLevel="0" collapsed="false">
      <c r="A12" s="14"/>
      <c r="B12" s="15"/>
      <c r="C12" s="12"/>
      <c r="D12" s="12"/>
      <c r="E12" s="12"/>
      <c r="F12" s="13"/>
    </row>
    <row r="13" customFormat="false" ht="14.25" hidden="false" customHeight="false" outlineLevel="0" collapsed="false">
      <c r="A13" s="6" t="s">
        <v>72</v>
      </c>
      <c r="B13" s="21"/>
      <c r="C13" s="8"/>
      <c r="D13" s="8"/>
      <c r="E13" s="8"/>
      <c r="F13" s="9"/>
    </row>
    <row r="14" customFormat="false" ht="14.25" hidden="false" customHeight="false" outlineLevel="0" collapsed="false">
      <c r="A14" s="10" t="s">
        <v>89</v>
      </c>
      <c r="B14" s="22" t="n">
        <f aca="false">B5*E14</f>
        <v>41400</v>
      </c>
      <c r="C14" s="12" t="s">
        <v>90</v>
      </c>
      <c r="D14" s="12" t="s">
        <v>91</v>
      </c>
      <c r="E14" s="23" t="n">
        <v>200</v>
      </c>
      <c r="F14" s="24" t="s">
        <v>92</v>
      </c>
    </row>
    <row r="15" customFormat="false" ht="14.25" hidden="false" customHeight="false" outlineLevel="0" collapsed="false">
      <c r="A15" s="25" t="s">
        <v>93</v>
      </c>
      <c r="B15" s="22" t="n">
        <f aca="false">E15*B10</f>
        <v>41580</v>
      </c>
      <c r="C15" s="12"/>
      <c r="D15" s="12" t="s">
        <v>94</v>
      </c>
      <c r="E15" s="11" t="n">
        <v>60</v>
      </c>
      <c r="F15" s="24" t="s">
        <v>92</v>
      </c>
    </row>
    <row r="16" customFormat="false" ht="13.5" hidden="false" customHeight="false" outlineLevel="0" collapsed="false">
      <c r="A16" s="25" t="s">
        <v>95</v>
      </c>
      <c r="B16" s="22" t="n">
        <f aca="false">B15*4%</f>
        <v>1663.2</v>
      </c>
      <c r="C16" s="12"/>
      <c r="D16" s="12" t="s">
        <v>96</v>
      </c>
      <c r="E16" s="12"/>
      <c r="F16" s="13"/>
    </row>
    <row r="17" customFormat="false" ht="13.5" hidden="false" customHeight="false" outlineLevel="0" collapsed="false">
      <c r="A17" s="10" t="s">
        <v>97</v>
      </c>
      <c r="B17" s="22" t="n">
        <f aca="false">B15+B16</f>
        <v>43243.2</v>
      </c>
      <c r="C17" s="12"/>
      <c r="D17" s="12"/>
      <c r="E17" s="12"/>
      <c r="F17" s="13"/>
    </row>
    <row r="18" customFormat="false" ht="13.5" hidden="false" customHeight="false" outlineLevel="0" collapsed="false">
      <c r="A18" s="10" t="s">
        <v>98</v>
      </c>
      <c r="B18" s="22"/>
      <c r="C18" s="12"/>
      <c r="D18" s="12"/>
      <c r="E18" s="12"/>
      <c r="F18" s="13"/>
    </row>
    <row r="19" customFormat="false" ht="13.5" hidden="false" customHeight="false" outlineLevel="0" collapsed="false">
      <c r="A19" s="25" t="s">
        <v>99</v>
      </c>
      <c r="B19" s="22" t="n">
        <f aca="false">B17*70%*3%</f>
        <v>908.1072</v>
      </c>
      <c r="C19" s="12"/>
      <c r="D19" s="12" t="s">
        <v>100</v>
      </c>
      <c r="E19" s="12"/>
      <c r="F19" s="13"/>
    </row>
    <row r="20" customFormat="false" ht="13.5" hidden="false" customHeight="false" outlineLevel="0" collapsed="false">
      <c r="A20" s="25" t="s">
        <v>101</v>
      </c>
      <c r="B20" s="22" t="n">
        <f aca="false">B17*70%*0.6%</f>
        <v>181.62144</v>
      </c>
      <c r="C20" s="12"/>
      <c r="D20" s="12" t="s">
        <v>102</v>
      </c>
      <c r="E20" s="12"/>
      <c r="F20" s="13"/>
    </row>
    <row r="21" customFormat="false" ht="13.5" hidden="false" customHeight="false" outlineLevel="0" collapsed="false">
      <c r="A21" s="25" t="s">
        <v>103</v>
      </c>
      <c r="B21" s="22" t="n">
        <v>0</v>
      </c>
      <c r="C21" s="12"/>
      <c r="D21" s="12" t="s">
        <v>104</v>
      </c>
      <c r="E21" s="12"/>
      <c r="F21" s="13"/>
    </row>
    <row r="22" customFormat="false" ht="13.5" hidden="false" customHeight="false" outlineLevel="0" collapsed="false">
      <c r="A22" s="25" t="s">
        <v>105</v>
      </c>
      <c r="B22" s="22" t="n">
        <f aca="false">B15*0.5%</f>
        <v>207.9</v>
      </c>
      <c r="C22" s="12"/>
      <c r="D22" s="12" t="s">
        <v>106</v>
      </c>
      <c r="E22" s="12"/>
      <c r="F22" s="13"/>
    </row>
    <row r="23" customFormat="false" ht="14.25" hidden="false" customHeight="false" outlineLevel="0" collapsed="false">
      <c r="A23" s="26" t="s">
        <v>107</v>
      </c>
      <c r="B23" s="27" t="n">
        <f aca="false">B15*0.3%</f>
        <v>124.74</v>
      </c>
      <c r="C23" s="12"/>
      <c r="D23" s="12" t="s">
        <v>108</v>
      </c>
      <c r="E23" s="12"/>
      <c r="F23" s="13"/>
    </row>
    <row r="24" customFormat="false" ht="14.25" hidden="false" customHeight="false" outlineLevel="0" collapsed="false">
      <c r="A24" s="25" t="s">
        <v>109</v>
      </c>
      <c r="B24" s="28" t="n">
        <v>0</v>
      </c>
      <c r="C24" s="12"/>
      <c r="D24" s="29" t="s">
        <v>110</v>
      </c>
      <c r="E24" s="30" t="n">
        <v>0.001</v>
      </c>
      <c r="F24" s="13"/>
    </row>
    <row r="25" customFormat="false" ht="14.25" hidden="false" customHeight="false" outlineLevel="0" collapsed="false">
      <c r="A25" s="25" t="s">
        <v>111</v>
      </c>
      <c r="B25" s="31" t="n">
        <v>0</v>
      </c>
      <c r="C25" s="12"/>
      <c r="D25" s="12" t="s">
        <v>112</v>
      </c>
      <c r="E25" s="30" t="n">
        <v>0.5</v>
      </c>
      <c r="F25" s="13"/>
    </row>
    <row r="26" customFormat="false" ht="14.25" hidden="false" customHeight="false" outlineLevel="0" collapsed="false">
      <c r="A26" s="25" t="s">
        <v>113</v>
      </c>
      <c r="B26" s="31" t="n">
        <v>0</v>
      </c>
      <c r="C26" s="12"/>
      <c r="D26" s="12" t="s">
        <v>114</v>
      </c>
      <c r="E26" s="12"/>
      <c r="F26" s="13"/>
    </row>
    <row r="27" customFormat="false" ht="14.25" hidden="false" customHeight="false" outlineLevel="0" collapsed="false">
      <c r="A27" s="25"/>
      <c r="B27" s="31" t="n">
        <v>0</v>
      </c>
      <c r="C27" s="12"/>
      <c r="D27" s="32" t="s">
        <v>115</v>
      </c>
      <c r="E27" s="33" t="n">
        <v>0.05</v>
      </c>
      <c r="F27" s="13"/>
    </row>
    <row r="28" customFormat="false" ht="14.25" hidden="false" customHeight="false" outlineLevel="0" collapsed="false">
      <c r="A28" s="25" t="s">
        <v>116</v>
      </c>
      <c r="B28" s="31" t="n">
        <v>0</v>
      </c>
      <c r="C28" s="32"/>
      <c r="D28" s="32" t="s">
        <v>117</v>
      </c>
      <c r="E28" s="33" t="n">
        <v>0.1</v>
      </c>
      <c r="F28" s="13"/>
    </row>
    <row r="29" customFormat="false" ht="14.25" hidden="false" customHeight="false" outlineLevel="0" collapsed="false">
      <c r="A29" s="25" t="s">
        <v>118</v>
      </c>
      <c r="B29" s="31" t="n">
        <v>0</v>
      </c>
      <c r="C29" s="32"/>
      <c r="D29" s="32" t="s">
        <v>119</v>
      </c>
      <c r="E29" s="33" t="n">
        <v>0.2</v>
      </c>
      <c r="F29" s="13"/>
    </row>
    <row r="30" customFormat="false" ht="14.25" hidden="false" customHeight="false" outlineLevel="0" collapsed="false">
      <c r="A30" s="25" t="s">
        <v>120</v>
      </c>
      <c r="B30" s="31" t="n">
        <v>0</v>
      </c>
      <c r="C30" s="32"/>
      <c r="D30" s="32" t="s">
        <v>121</v>
      </c>
      <c r="E30" s="33" t="n">
        <v>0.3</v>
      </c>
      <c r="F30" s="13"/>
    </row>
    <row r="31" customFormat="false" ht="14.25" hidden="false" customHeight="false" outlineLevel="0" collapsed="false">
      <c r="A31" s="25" t="s">
        <v>122</v>
      </c>
      <c r="B31" s="34" t="n">
        <f aca="false">(SUM(B21:B30)+B17)*C31</f>
        <v>2178.792</v>
      </c>
      <c r="C31" s="18" t="n">
        <v>0.05</v>
      </c>
      <c r="D31" s="32"/>
      <c r="E31" s="35"/>
      <c r="F31" s="13"/>
    </row>
    <row r="32" customFormat="false" ht="14.25" hidden="false" customHeight="false" outlineLevel="0" collapsed="false">
      <c r="A32" s="36" t="s">
        <v>123</v>
      </c>
      <c r="B32" s="37" t="n">
        <f aca="false">SUM(B19:B31)+B17+B14</f>
        <v>88244.36064</v>
      </c>
      <c r="C32" s="38"/>
      <c r="D32" s="38"/>
      <c r="E32" s="39"/>
      <c r="F32" s="40"/>
    </row>
    <row r="33" customFormat="false" ht="14.25" hidden="false" customHeight="false" outlineLevel="0" collapsed="false"/>
    <row r="34" customFormat="false" ht="14.25" hidden="false" customHeight="false" outlineLevel="0" collapsed="false">
      <c r="A34" s="41" t="s">
        <v>124</v>
      </c>
      <c r="B34" s="42" t="s">
        <v>125</v>
      </c>
      <c r="C34" s="42" t="s">
        <v>126</v>
      </c>
      <c r="D34" s="42" t="s">
        <v>127</v>
      </c>
      <c r="E34" s="42" t="s">
        <v>128</v>
      </c>
      <c r="F34" s="43" t="s">
        <v>129</v>
      </c>
    </row>
    <row r="35" customFormat="false" ht="15" hidden="false" customHeight="false" outlineLevel="0" collapsed="false">
      <c r="A35" s="25" t="s">
        <v>130</v>
      </c>
      <c r="B35" s="44" t="n">
        <v>40000</v>
      </c>
      <c r="C35" s="45" t="n">
        <v>0.04</v>
      </c>
      <c r="D35" s="46" t="n">
        <v>25</v>
      </c>
      <c r="E35" s="47" t="s">
        <v>131</v>
      </c>
      <c r="F35" s="48" t="n">
        <f aca="false">IF(B35=0,0,PMT(G214/12,D35*12,-B35))</f>
        <v>211.134736119111</v>
      </c>
    </row>
    <row r="36" customFormat="false" ht="14.25" hidden="false" customHeight="false" outlineLevel="0" collapsed="false">
      <c r="A36" s="25" t="s">
        <v>132</v>
      </c>
      <c r="B36" s="20" t="n">
        <v>500</v>
      </c>
      <c r="C36" s="49"/>
      <c r="D36" s="32"/>
      <c r="E36" s="32"/>
      <c r="F36" s="50"/>
    </row>
    <row r="37" customFormat="false" ht="14.25" hidden="false" customHeight="false" outlineLevel="0" collapsed="false">
      <c r="A37" s="25" t="s">
        <v>133</v>
      </c>
      <c r="B37" s="20" t="n">
        <v>3000</v>
      </c>
      <c r="C37" s="51"/>
      <c r="D37" s="32"/>
      <c r="E37" s="32"/>
      <c r="F37" s="52"/>
    </row>
    <row r="38" customFormat="false" ht="14.25" hidden="false" customHeight="false" outlineLevel="0" collapsed="false">
      <c r="A38" s="26" t="s">
        <v>70</v>
      </c>
      <c r="B38" s="15" t="n">
        <f aca="false">B32-B35+B36-B37</f>
        <v>45744.36064</v>
      </c>
      <c r="C38" s="30" t="n">
        <v>0.08</v>
      </c>
      <c r="D38" s="53"/>
      <c r="E38" s="54"/>
      <c r="F38" s="13"/>
    </row>
    <row r="39" customFormat="false" ht="14.25" hidden="false" customHeight="false" outlineLevel="0" collapsed="false">
      <c r="A39" s="36" t="s">
        <v>134</v>
      </c>
      <c r="B39" s="38"/>
      <c r="C39" s="39"/>
      <c r="D39" s="38"/>
      <c r="E39" s="38"/>
      <c r="F39" s="55" t="n">
        <f aca="false">F35+F36</f>
        <v>211.134736119111</v>
      </c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56"/>
    </row>
    <row r="41" customFormat="false" ht="13.5" hidden="false" customHeight="false" outlineLevel="0" collapsed="false">
      <c r="A41" s="6" t="s">
        <v>135</v>
      </c>
      <c r="B41" s="57" t="n">
        <f aca="false">(B32-B38)/B32</f>
        <v>0.481617178613625</v>
      </c>
      <c r="C41" s="8"/>
      <c r="D41" s="58" t="s">
        <v>136</v>
      </c>
      <c r="E41" s="8"/>
      <c r="F41" s="9"/>
    </row>
    <row r="42" customFormat="false" ht="13.5" hidden="false" customHeight="false" outlineLevel="0" collapsed="false">
      <c r="A42" s="14" t="s">
        <v>75</v>
      </c>
      <c r="B42" s="49" t="n">
        <f aca="false">IF((B38*C38/B32+(B32-B38-B37)*C35*0.5/B32)&lt;=C38/2,C38/2,(B38*C38/B32+(B32-B38-B37)*C35*0.5/B32))</f>
        <v>0.0504230391486692</v>
      </c>
      <c r="C42" s="32"/>
      <c r="D42" s="32"/>
      <c r="E42" s="32"/>
      <c r="F42" s="13"/>
    </row>
    <row r="43" customFormat="false" ht="13.5" hidden="false" customHeight="false" outlineLevel="0" collapsed="false">
      <c r="A43" s="14" t="s">
        <v>137</v>
      </c>
      <c r="B43" s="49" t="n">
        <f aca="false">E60/B32</f>
        <v>0.0631791080989807</v>
      </c>
      <c r="C43" s="32"/>
      <c r="D43" s="12" t="s">
        <v>138</v>
      </c>
      <c r="E43" s="32"/>
      <c r="F43" s="13"/>
    </row>
    <row r="44" customFormat="false" ht="14.25" hidden="false" customHeight="false" outlineLevel="0" collapsed="false">
      <c r="A44" s="59" t="s">
        <v>139</v>
      </c>
      <c r="B44" s="60" t="n">
        <f aca="false">IF(F39=0,0,(D60+F60/12)/F39)</f>
        <v>2.42262362604057</v>
      </c>
      <c r="C44" s="39"/>
      <c r="D44" s="61" t="s">
        <v>140</v>
      </c>
      <c r="E44" s="39"/>
      <c r="F44" s="6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63"/>
    </row>
    <row r="46" customFormat="false" ht="14.25" hidden="false" customHeight="false" outlineLevel="0" collapsed="false">
      <c r="A46" s="41" t="s">
        <v>52</v>
      </c>
      <c r="B46" s="42" t="s">
        <v>141</v>
      </c>
      <c r="C46" s="42" t="s">
        <v>142</v>
      </c>
      <c r="D46" s="42" t="s">
        <v>143</v>
      </c>
      <c r="E46" s="42" t="s">
        <v>144</v>
      </c>
      <c r="F46" s="43" t="s">
        <v>145</v>
      </c>
    </row>
    <row r="47" customFormat="false" ht="14.25" hidden="false" customHeight="false" outlineLevel="0" collapsed="false">
      <c r="A47" s="26" t="s">
        <v>146</v>
      </c>
      <c r="B47" s="18" t="n">
        <v>0.7</v>
      </c>
      <c r="C47" s="64" t="n">
        <f aca="false">B15*70%</f>
        <v>29106</v>
      </c>
      <c r="D47" s="32" t="n">
        <v>45</v>
      </c>
      <c r="E47" s="65" t="n">
        <v>0.1</v>
      </c>
      <c r="F47" s="66" t="n">
        <f aca="false">SLN(C47,C47*E47,D47)</f>
        <v>582.12</v>
      </c>
    </row>
    <row r="48" customFormat="false" ht="13.5" hidden="false" customHeight="false" outlineLevel="0" collapsed="false">
      <c r="A48" s="26" t="s">
        <v>147</v>
      </c>
      <c r="B48" s="67" t="n">
        <v>0.3</v>
      </c>
      <c r="C48" s="22" t="n">
        <f aca="false">B15*30%</f>
        <v>12474</v>
      </c>
      <c r="D48" s="68" t="n">
        <v>15</v>
      </c>
      <c r="E48" s="67" t="n">
        <v>0.1</v>
      </c>
      <c r="F48" s="69" t="n">
        <f aca="false">SLN(C48,C48*E48,D48)</f>
        <v>748.44</v>
      </c>
    </row>
    <row r="49" customFormat="false" ht="14.25" hidden="false" customHeight="false" outlineLevel="0" collapsed="false">
      <c r="A49" s="36" t="s">
        <v>148</v>
      </c>
      <c r="B49" s="38"/>
      <c r="C49" s="38"/>
      <c r="D49" s="38"/>
      <c r="E49" s="38"/>
      <c r="F49" s="55" t="n">
        <f aca="false">F47+F48</f>
        <v>1330.56</v>
      </c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63"/>
      <c r="N50" s="32"/>
      <c r="O50" s="32"/>
      <c r="P50" s="32"/>
    </row>
    <row r="51" customFormat="false" ht="12.75" hidden="false" customHeight="true" outlineLevel="0" collapsed="false">
      <c r="A51" s="41" t="s">
        <v>149</v>
      </c>
      <c r="B51" s="70" t="s">
        <v>150</v>
      </c>
      <c r="C51" s="71" t="s">
        <v>151</v>
      </c>
      <c r="D51" s="72" t="s">
        <v>152</v>
      </c>
      <c r="E51" s="73" t="s">
        <v>153</v>
      </c>
      <c r="F51" s="42" t="s">
        <v>154</v>
      </c>
      <c r="G51" s="42" t="s">
        <v>155</v>
      </c>
      <c r="H51" s="43" t="s">
        <v>156</v>
      </c>
      <c r="M51" s="32"/>
      <c r="N51" s="32"/>
      <c r="O51" s="32"/>
    </row>
    <row r="52" customFormat="false" ht="12.75" hidden="false" customHeight="true" outlineLevel="0" collapsed="false">
      <c r="A52" s="10" t="s">
        <v>157</v>
      </c>
      <c r="B52" s="74" t="n">
        <v>5</v>
      </c>
      <c r="C52" s="75" t="n">
        <v>45</v>
      </c>
      <c r="D52" s="76" t="n">
        <f aca="false">B52*C52</f>
        <v>225</v>
      </c>
      <c r="E52" s="77" t="n">
        <f aca="false">D52*12</f>
        <v>2700</v>
      </c>
      <c r="F52" s="78" t="n">
        <v>270</v>
      </c>
      <c r="G52" s="79" t="n">
        <v>450</v>
      </c>
      <c r="H52" s="80" t="n">
        <v>2.5</v>
      </c>
      <c r="M52" s="32"/>
      <c r="N52" s="32"/>
      <c r="O52" s="32"/>
    </row>
    <row r="53" customFormat="false" ht="12.75" hidden="false" customHeight="true" outlineLevel="0" collapsed="false">
      <c r="A53" s="10" t="s">
        <v>158</v>
      </c>
      <c r="B53" s="81" t="n">
        <v>0.8</v>
      </c>
      <c r="C53" s="80" t="n">
        <v>170</v>
      </c>
      <c r="D53" s="27" t="n">
        <f aca="false">B53*C53</f>
        <v>136</v>
      </c>
      <c r="E53" s="82" t="n">
        <f aca="false">D53*12</f>
        <v>1632</v>
      </c>
      <c r="F53" s="78" t="n">
        <v>204</v>
      </c>
      <c r="G53" s="79" t="n">
        <v>765</v>
      </c>
      <c r="H53" s="80" t="n">
        <v>7</v>
      </c>
      <c r="M53" s="32"/>
      <c r="N53" s="32"/>
      <c r="O53" s="32"/>
    </row>
    <row r="54" customFormat="false" ht="12.75" hidden="false" customHeight="true" outlineLevel="0" collapsed="false">
      <c r="A54" s="10" t="s">
        <v>159</v>
      </c>
      <c r="B54" s="81" t="n">
        <v>1.4</v>
      </c>
      <c r="C54" s="80" t="n">
        <v>74</v>
      </c>
      <c r="D54" s="27" t="n">
        <f aca="false">B54*C54</f>
        <v>103.6</v>
      </c>
      <c r="E54" s="82" t="n">
        <f aca="false">D54*12</f>
        <v>1243.2</v>
      </c>
      <c r="F54" s="78" t="n">
        <v>88.8</v>
      </c>
      <c r="G54" s="79" t="n">
        <v>1110</v>
      </c>
      <c r="H54" s="80" t="n">
        <v>10</v>
      </c>
      <c r="M54" s="32"/>
      <c r="N54" s="32"/>
      <c r="O54" s="32"/>
    </row>
    <row r="55" customFormat="false" ht="12.75" hidden="false" customHeight="true" outlineLevel="0" collapsed="false">
      <c r="A55" s="10"/>
      <c r="B55" s="81"/>
      <c r="C55" s="80"/>
      <c r="D55" s="27" t="n">
        <f aca="false">B55*C55</f>
        <v>0</v>
      </c>
      <c r="E55" s="82" t="n">
        <f aca="false">D55*12</f>
        <v>0</v>
      </c>
      <c r="F55" s="78"/>
      <c r="G55" s="79"/>
      <c r="H55" s="80"/>
      <c r="M55" s="32"/>
      <c r="N55" s="32"/>
      <c r="O55" s="32"/>
    </row>
    <row r="56" customFormat="false" ht="12.75" hidden="false" customHeight="true" outlineLevel="0" collapsed="false">
      <c r="A56" s="10"/>
      <c r="B56" s="81"/>
      <c r="C56" s="80"/>
      <c r="D56" s="27" t="n">
        <f aca="false">B56*C56</f>
        <v>0</v>
      </c>
      <c r="E56" s="82" t="n">
        <f aca="false">D56*12</f>
        <v>0</v>
      </c>
      <c r="F56" s="78"/>
      <c r="G56" s="79"/>
      <c r="H56" s="80"/>
      <c r="M56" s="32"/>
      <c r="N56" s="32"/>
      <c r="O56" s="32"/>
    </row>
    <row r="57" customFormat="false" ht="12.75" hidden="false" customHeight="true" outlineLevel="0" collapsed="false">
      <c r="A57" s="10"/>
      <c r="B57" s="81"/>
      <c r="C57" s="80"/>
      <c r="D57" s="27" t="n">
        <f aca="false">B57*C57</f>
        <v>0</v>
      </c>
      <c r="E57" s="82" t="n">
        <f aca="false">D57*12</f>
        <v>0</v>
      </c>
      <c r="F57" s="78"/>
      <c r="G57" s="79"/>
      <c r="H57" s="80"/>
      <c r="M57" s="32"/>
      <c r="N57" s="32"/>
      <c r="O57" s="32"/>
    </row>
    <row r="58" customFormat="false" ht="12.75" hidden="false" customHeight="true" outlineLevel="0" collapsed="false">
      <c r="A58" s="10"/>
      <c r="B58" s="81"/>
      <c r="C58" s="80"/>
      <c r="D58" s="27" t="n">
        <f aca="false">B58*C58</f>
        <v>0</v>
      </c>
      <c r="E58" s="82" t="n">
        <f aca="false">D58*12</f>
        <v>0</v>
      </c>
      <c r="F58" s="78"/>
      <c r="G58" s="79"/>
      <c r="H58" s="80"/>
      <c r="M58" s="32"/>
      <c r="N58" s="32"/>
      <c r="O58" s="32"/>
    </row>
    <row r="59" customFormat="false" ht="12.75" hidden="false" customHeight="true" outlineLevel="0" collapsed="false">
      <c r="A59" s="10"/>
      <c r="B59" s="83"/>
      <c r="C59" s="84"/>
      <c r="D59" s="27" t="n">
        <f aca="false">B59*C59</f>
        <v>0</v>
      </c>
      <c r="E59" s="82" t="n">
        <f aca="false">D59*12</f>
        <v>0</v>
      </c>
      <c r="F59" s="78"/>
      <c r="G59" s="85"/>
      <c r="H59" s="80"/>
      <c r="M59" s="32"/>
      <c r="N59" s="32"/>
      <c r="O59" s="32"/>
    </row>
    <row r="60" customFormat="false" ht="12.75" hidden="false" customHeight="true" outlineLevel="0" collapsed="false">
      <c r="A60" s="86" t="s">
        <v>160</v>
      </c>
      <c r="B60" s="87"/>
      <c r="C60" s="88"/>
      <c r="D60" s="89" t="n">
        <f aca="false">SUM(D52:D59)</f>
        <v>464.6</v>
      </c>
      <c r="E60" s="90" t="n">
        <f aca="false">SUM(E52:E59)</f>
        <v>5575.2</v>
      </c>
      <c r="F60" s="22" t="n">
        <f aca="false">SUM(F52:F59)</f>
        <v>562.8</v>
      </c>
      <c r="G60" s="22" t="n">
        <f aca="false">SUM(G52:G59)</f>
        <v>2325</v>
      </c>
      <c r="H60" s="91"/>
      <c r="M60" s="32"/>
      <c r="N60" s="32"/>
      <c r="O60" s="32"/>
    </row>
    <row r="61" customFormat="false" ht="12.75" hidden="false" customHeight="true" outlineLevel="0" collapsed="false">
      <c r="A61" s="36" t="s">
        <v>161</v>
      </c>
      <c r="B61" s="92" t="s">
        <v>162</v>
      </c>
      <c r="C61" s="93" t="s">
        <v>163</v>
      </c>
      <c r="D61" s="30" t="n">
        <v>0.03</v>
      </c>
      <c r="E61" s="94" t="s">
        <v>164</v>
      </c>
      <c r="F61" s="32" t="s">
        <v>117</v>
      </c>
      <c r="G61" s="95" t="s">
        <v>165</v>
      </c>
      <c r="H61" s="24" t="s">
        <v>166</v>
      </c>
      <c r="M61" s="32"/>
      <c r="N61" s="32"/>
      <c r="O61" s="32"/>
    </row>
    <row r="62" customFormat="false" ht="12.75" hidden="false" customHeight="true" outlineLevel="0" collapsed="false">
      <c r="A62" s="59" t="s">
        <v>161</v>
      </c>
      <c r="B62" s="96" t="s">
        <v>167</v>
      </c>
      <c r="C62" s="61" t="s">
        <v>163</v>
      </c>
      <c r="D62" s="97" t="n">
        <v>0.01</v>
      </c>
      <c r="E62" s="98" t="n">
        <f aca="false">E27</f>
        <v>0.05</v>
      </c>
      <c r="F62" s="99" t="n">
        <f aca="false">E28</f>
        <v>0.1</v>
      </c>
      <c r="G62" s="99" t="n">
        <f aca="false">IF(E213=0,0,E29*E213)</f>
        <v>0.2</v>
      </c>
      <c r="H62" s="100" t="n">
        <f aca="false">E30</f>
        <v>0.3</v>
      </c>
      <c r="M62" s="32"/>
      <c r="N62" s="32"/>
      <c r="O62" s="32"/>
    </row>
    <row r="63" customFormat="false" ht="12.75" hidden="false" customHeight="true" outlineLevel="0" collapsed="false">
      <c r="N63" s="32"/>
      <c r="O63" s="32"/>
      <c r="P63" s="32"/>
    </row>
    <row r="64" customFormat="false" ht="12.75" hidden="false" customHeight="true" outlineLevel="0" collapsed="false">
      <c r="A64" s="101" t="s">
        <v>168</v>
      </c>
      <c r="B64" s="102"/>
      <c r="C64" s="103"/>
      <c r="D64" s="103"/>
      <c r="E64" s="104" t="s">
        <v>169</v>
      </c>
      <c r="F64" s="103"/>
      <c r="G64" s="103"/>
      <c r="H64" s="105"/>
      <c r="M64" s="32"/>
      <c r="N64" s="32"/>
      <c r="O64" s="32"/>
    </row>
    <row r="65" customFormat="false" ht="12.75" hidden="false" customHeight="true" outlineLevel="0" collapsed="false">
      <c r="A65" s="10" t="s">
        <v>45</v>
      </c>
      <c r="B65" s="106"/>
      <c r="C65" s="32"/>
      <c r="D65" s="32"/>
      <c r="E65" s="32"/>
      <c r="F65" s="32"/>
      <c r="G65" s="32"/>
      <c r="H65" s="13"/>
      <c r="M65" s="32"/>
      <c r="N65" s="32"/>
      <c r="O65" s="32"/>
    </row>
    <row r="66" customFormat="false" ht="12.75" hidden="false" customHeight="true" outlineLevel="0" collapsed="false">
      <c r="A66" s="10" t="s">
        <v>170</v>
      </c>
      <c r="B66" s="107" t="n">
        <f aca="false">SUM(B67:B75)</f>
        <v>928.344</v>
      </c>
      <c r="C66" s="32"/>
      <c r="D66" s="32"/>
      <c r="E66" s="32"/>
      <c r="F66" s="32"/>
      <c r="G66" s="32"/>
      <c r="H66" s="13"/>
      <c r="M66" s="32"/>
      <c r="N66" s="32"/>
      <c r="O66" s="32"/>
    </row>
    <row r="67" customFormat="false" ht="12.75" hidden="false" customHeight="true" outlineLevel="0" collapsed="false">
      <c r="A67" s="25" t="s">
        <v>171</v>
      </c>
      <c r="B67" s="107" t="n">
        <f aca="false">B15*0.5%</f>
        <v>207.9</v>
      </c>
      <c r="C67" s="32"/>
      <c r="D67" s="32"/>
      <c r="E67" s="12" t="s">
        <v>106</v>
      </c>
      <c r="F67" s="32"/>
      <c r="G67" s="32"/>
      <c r="H67" s="13"/>
      <c r="M67" s="32"/>
      <c r="N67" s="32"/>
      <c r="O67" s="32"/>
    </row>
    <row r="68" customFormat="false" ht="12.75" hidden="false" customHeight="true" outlineLevel="0" collapsed="false">
      <c r="A68" s="25" t="s">
        <v>172</v>
      </c>
      <c r="B68" s="107" t="n">
        <f aca="false">E60*5%</f>
        <v>278.76</v>
      </c>
      <c r="C68" s="32"/>
      <c r="D68" s="32"/>
      <c r="E68" s="12" t="s">
        <v>173</v>
      </c>
      <c r="F68" s="32"/>
      <c r="G68" s="32"/>
      <c r="H68" s="13"/>
      <c r="M68" s="32"/>
      <c r="N68" s="32"/>
      <c r="O68" s="32"/>
    </row>
    <row r="69" customFormat="false" ht="12.75" hidden="false" customHeight="true" outlineLevel="0" collapsed="false">
      <c r="A69" s="25" t="s">
        <v>55</v>
      </c>
      <c r="B69" s="107" t="n">
        <f aca="false">B15*0.3%</f>
        <v>124.74</v>
      </c>
      <c r="C69" s="32"/>
      <c r="D69" s="32"/>
      <c r="E69" s="29" t="s">
        <v>108</v>
      </c>
      <c r="F69" s="32"/>
      <c r="G69" s="32"/>
      <c r="H69" s="13"/>
      <c r="M69" s="32"/>
      <c r="N69" s="32"/>
      <c r="O69" s="32"/>
    </row>
    <row r="70" customFormat="false" ht="12.75" hidden="false" customHeight="true" outlineLevel="0" collapsed="false">
      <c r="A70" s="25" t="s">
        <v>48</v>
      </c>
      <c r="B70" s="107" t="n">
        <f aca="false">B15*0.1%</f>
        <v>41.58</v>
      </c>
      <c r="C70" s="32"/>
      <c r="D70" s="32"/>
      <c r="E70" s="12" t="s">
        <v>174</v>
      </c>
      <c r="F70" s="32"/>
      <c r="G70" s="32"/>
      <c r="H70" s="13"/>
      <c r="M70" s="32"/>
      <c r="N70" s="32"/>
      <c r="O70" s="32"/>
    </row>
    <row r="71" customFormat="false" ht="12.75" hidden="false" customHeight="true" outlineLevel="0" collapsed="false">
      <c r="A71" s="25" t="s">
        <v>50</v>
      </c>
      <c r="B71" s="108" t="n">
        <v>0</v>
      </c>
      <c r="C71" s="32"/>
      <c r="D71" s="32"/>
      <c r="E71" s="12" t="s">
        <v>175</v>
      </c>
      <c r="F71" s="32"/>
      <c r="G71" s="32"/>
      <c r="H71" s="13"/>
      <c r="M71" s="32"/>
      <c r="N71" s="32"/>
      <c r="O71" s="32"/>
    </row>
    <row r="72" customFormat="false" ht="12.75" hidden="false" customHeight="true" outlineLevel="0" collapsed="false">
      <c r="A72" s="25" t="s">
        <v>51</v>
      </c>
      <c r="B72" s="107" t="n">
        <f aca="false">+B17*0.25%</f>
        <v>108.108</v>
      </c>
      <c r="C72" s="32"/>
      <c r="D72" s="32"/>
      <c r="E72" s="12" t="s">
        <v>176</v>
      </c>
      <c r="F72" s="32"/>
      <c r="G72" s="32"/>
      <c r="H72" s="13"/>
      <c r="M72" s="32"/>
      <c r="N72" s="32"/>
      <c r="O72" s="32"/>
    </row>
    <row r="73" customFormat="false" ht="12.75" hidden="false" customHeight="true" outlineLevel="0" collapsed="false">
      <c r="A73" s="25" t="s">
        <v>53</v>
      </c>
      <c r="B73" s="107" t="n">
        <f aca="false">E60*2%</f>
        <v>111.504</v>
      </c>
      <c r="C73" s="32"/>
      <c r="D73" s="32"/>
      <c r="E73" s="12" t="s">
        <v>177</v>
      </c>
      <c r="F73" s="32"/>
      <c r="G73" s="32"/>
      <c r="H73" s="13"/>
      <c r="M73" s="32"/>
      <c r="N73" s="32"/>
      <c r="O73" s="32"/>
    </row>
    <row r="74" customFormat="false" ht="12.75" hidden="false" customHeight="true" outlineLevel="0" collapsed="false">
      <c r="A74" s="25" t="s">
        <v>178</v>
      </c>
      <c r="B74" s="107" t="n">
        <f aca="false">E60*1%</f>
        <v>55.752</v>
      </c>
      <c r="C74" s="32"/>
      <c r="D74" s="32"/>
      <c r="E74" s="12" t="s">
        <v>179</v>
      </c>
      <c r="F74" s="32"/>
      <c r="G74" s="32"/>
      <c r="H74" s="13"/>
      <c r="M74" s="32"/>
      <c r="N74" s="32"/>
      <c r="O74" s="32"/>
    </row>
    <row r="75" customFormat="false" ht="12.75" hidden="false" customHeight="true" outlineLevel="0" collapsed="false">
      <c r="A75" s="25" t="s">
        <v>54</v>
      </c>
      <c r="B75" s="108" t="n">
        <v>0</v>
      </c>
      <c r="C75" s="32"/>
      <c r="D75" s="32"/>
      <c r="E75" s="32"/>
      <c r="F75" s="32"/>
      <c r="G75" s="32"/>
      <c r="H75" s="13"/>
      <c r="M75" s="32"/>
      <c r="N75" s="32"/>
      <c r="O75" s="32"/>
    </row>
    <row r="76" customFormat="false" ht="12.75" hidden="false" customHeight="true" outlineLevel="0" collapsed="false">
      <c r="A76" s="25" t="s">
        <v>180</v>
      </c>
      <c r="B76" s="109" t="n">
        <f aca="false">+B77+B78+B79+B80</f>
        <v>344.1735</v>
      </c>
      <c r="C76" s="32"/>
      <c r="D76" s="32"/>
      <c r="E76" s="32"/>
      <c r="F76" s="32"/>
      <c r="G76" s="32"/>
      <c r="H76" s="13"/>
      <c r="M76" s="32"/>
      <c r="N76" s="32"/>
      <c r="O76" s="32"/>
    </row>
    <row r="77" customFormat="false" ht="12.75" hidden="false" customHeight="true" outlineLevel="0" collapsed="false">
      <c r="A77" s="25" t="s">
        <v>181</v>
      </c>
      <c r="B77" s="109" t="n">
        <f aca="false">D77*1.4%/2*B5</f>
        <v>79.695</v>
      </c>
      <c r="C77" s="12" t="s">
        <v>182</v>
      </c>
      <c r="D77" s="23" t="n">
        <v>55</v>
      </c>
      <c r="E77" s="12" t="s">
        <v>92</v>
      </c>
      <c r="F77" s="12" t="s">
        <v>183</v>
      </c>
      <c r="G77" s="32"/>
      <c r="H77" s="13"/>
      <c r="M77" s="32"/>
      <c r="N77" s="32"/>
      <c r="O77" s="32"/>
    </row>
    <row r="78" customFormat="false" ht="12.75" hidden="false" customHeight="true" outlineLevel="0" collapsed="false">
      <c r="A78" s="25" t="s">
        <v>184</v>
      </c>
      <c r="B78" s="109" t="n">
        <f aca="false">B15*1.4%*70%*50%</f>
        <v>203.742</v>
      </c>
      <c r="C78" s="32"/>
      <c r="D78" s="32"/>
      <c r="E78" s="12" t="s">
        <v>185</v>
      </c>
      <c r="F78" s="32"/>
      <c r="G78" s="32"/>
      <c r="H78" s="13"/>
      <c r="M78" s="32"/>
      <c r="N78" s="32"/>
      <c r="O78" s="32"/>
    </row>
    <row r="79" customFormat="false" ht="12.75" hidden="false" customHeight="true" outlineLevel="0" collapsed="false">
      <c r="A79" s="25" t="s">
        <v>186</v>
      </c>
      <c r="B79" s="109" t="n">
        <f aca="false">D79*0.3%/2*B5</f>
        <v>17.0775</v>
      </c>
      <c r="C79" s="12" t="s">
        <v>182</v>
      </c>
      <c r="D79" s="23" t="n">
        <v>55</v>
      </c>
      <c r="E79" s="12" t="s">
        <v>92</v>
      </c>
      <c r="F79" s="12" t="s">
        <v>187</v>
      </c>
      <c r="G79" s="32"/>
      <c r="H79" s="13"/>
      <c r="M79" s="32"/>
      <c r="N79" s="32"/>
      <c r="O79" s="32"/>
    </row>
    <row r="80" customFormat="false" ht="12.75" hidden="false" customHeight="true" outlineLevel="0" collapsed="false">
      <c r="A80" s="25" t="s">
        <v>188</v>
      </c>
      <c r="B80" s="109" t="n">
        <f aca="false">B15*0.3%*70%*50%</f>
        <v>43.659</v>
      </c>
      <c r="C80" s="32"/>
      <c r="D80" s="32"/>
      <c r="E80" s="12" t="s">
        <v>189</v>
      </c>
      <c r="F80" s="32"/>
      <c r="G80" s="32"/>
      <c r="H80" s="13"/>
      <c r="M80" s="32"/>
      <c r="N80" s="32"/>
      <c r="O80" s="32"/>
    </row>
    <row r="81" customFormat="false" ht="12.75" hidden="false" customHeight="true" outlineLevel="0" collapsed="false">
      <c r="A81" s="110" t="s">
        <v>190</v>
      </c>
      <c r="B81" s="111" t="n">
        <f aca="false">F49</f>
        <v>1330.56</v>
      </c>
      <c r="C81" s="32"/>
      <c r="D81" s="32"/>
      <c r="E81" s="32"/>
      <c r="F81" s="32"/>
      <c r="G81" s="32"/>
      <c r="H81" s="13"/>
      <c r="M81" s="32"/>
      <c r="N81" s="32"/>
      <c r="O81" s="32"/>
    </row>
    <row r="82" customFormat="false" ht="12.75" hidden="false" customHeight="true" outlineLevel="0" collapsed="false">
      <c r="A82" s="110" t="s">
        <v>120</v>
      </c>
      <c r="B82" s="106"/>
      <c r="C82" s="32"/>
      <c r="D82" s="32"/>
      <c r="E82" s="32"/>
      <c r="F82" s="32"/>
      <c r="G82" s="32"/>
      <c r="H82" s="13"/>
      <c r="M82" s="32"/>
      <c r="N82" s="32"/>
      <c r="O82" s="32"/>
    </row>
    <row r="83" customFormat="false" ht="12.75" hidden="false" customHeight="true" outlineLevel="0" collapsed="false">
      <c r="A83" s="112" t="s">
        <v>191</v>
      </c>
      <c r="B83" s="113" t="s">
        <v>192</v>
      </c>
      <c r="C83" s="61" t="s">
        <v>163</v>
      </c>
      <c r="D83" s="61" t="s">
        <v>193</v>
      </c>
      <c r="E83" s="33" t="n">
        <v>0.03</v>
      </c>
      <c r="F83" s="39"/>
      <c r="G83" s="39"/>
      <c r="H83" s="62"/>
      <c r="M83" s="32"/>
      <c r="N83" s="32"/>
      <c r="O83" s="32"/>
    </row>
    <row r="84" customFormat="false" ht="12.75" hidden="false" customHeight="true" outlineLevel="0" collapsed="false">
      <c r="N84" s="32"/>
      <c r="O84" s="32"/>
      <c r="P84" s="32"/>
    </row>
    <row r="85" customFormat="false" ht="12.75" hidden="false" customHeight="true" outlineLevel="0" collapsed="false">
      <c r="M85" s="32"/>
      <c r="N85" s="32"/>
      <c r="O85" s="32"/>
    </row>
    <row r="86" customFormat="false" ht="12.75" hidden="false" customHeight="true" outlineLevel="0" collapsed="false">
      <c r="M86" s="32"/>
      <c r="N86" s="32"/>
      <c r="O86" s="32"/>
    </row>
    <row r="87" customFormat="false" ht="12.75" hidden="false" customHeight="true" outlineLevel="0" collapsed="false">
      <c r="M87" s="32"/>
      <c r="N87" s="32"/>
      <c r="O87" s="32"/>
    </row>
    <row r="88" customFormat="false" ht="12.75" hidden="false" customHeight="true" outlineLevel="0" collapsed="false">
      <c r="M88" s="32"/>
      <c r="N88" s="32"/>
      <c r="O88" s="32"/>
    </row>
    <row r="89" customFormat="false" ht="12.75" hidden="false" customHeight="true" outlineLevel="0" collapsed="false">
      <c r="A89" s="32"/>
      <c r="B89" s="32"/>
      <c r="C89" s="32"/>
      <c r="D89" s="32"/>
      <c r="E89" s="32"/>
      <c r="F89" s="63"/>
      <c r="N89" s="32"/>
      <c r="O89" s="32"/>
      <c r="P89" s="32"/>
    </row>
    <row r="90" customFormat="false" ht="12.75" hidden="false" customHeight="true" outlineLevel="0" collapsed="false">
      <c r="A90" s="32"/>
      <c r="B90" s="32"/>
      <c r="C90" s="32"/>
      <c r="D90" s="32"/>
      <c r="E90" s="32"/>
      <c r="F90" s="63"/>
      <c r="N90" s="32"/>
      <c r="O90" s="32"/>
      <c r="P90" s="32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63"/>
      <c r="N91" s="32"/>
      <c r="O91" s="32"/>
      <c r="P91" s="32"/>
    </row>
    <row r="92" customFormat="false" ht="12.75" hidden="false" customHeight="true" outlineLevel="0" collapsed="false">
      <c r="A92" s="32"/>
      <c r="B92" s="32"/>
      <c r="C92" s="32"/>
      <c r="D92" s="32"/>
      <c r="E92" s="32"/>
      <c r="F92" s="63"/>
      <c r="N92" s="32"/>
      <c r="O92" s="32"/>
      <c r="P92" s="32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63"/>
      <c r="N93" s="32"/>
      <c r="O93" s="32"/>
      <c r="P93" s="32"/>
    </row>
    <row r="94" customFormat="false" ht="14.25" hidden="false" customHeight="false" outlineLevel="0" collapsed="false"/>
    <row r="95" customFormat="false" ht="14.25" hidden="false" customHeight="false" outlineLevel="0" collapsed="false">
      <c r="A95" s="114"/>
      <c r="B95" s="115" t="s">
        <v>0</v>
      </c>
      <c r="C95" s="115" t="s">
        <v>1</v>
      </c>
      <c r="D95" s="115" t="s">
        <v>2</v>
      </c>
      <c r="E95" s="115" t="s">
        <v>3</v>
      </c>
      <c r="F95" s="115" t="s">
        <v>4</v>
      </c>
      <c r="G95" s="115" t="s">
        <v>5</v>
      </c>
      <c r="H95" s="115" t="s">
        <v>6</v>
      </c>
      <c r="I95" s="115" t="s">
        <v>7</v>
      </c>
      <c r="J95" s="115" t="s">
        <v>8</v>
      </c>
      <c r="K95" s="115" t="s">
        <v>9</v>
      </c>
      <c r="L95" s="115" t="s">
        <v>10</v>
      </c>
      <c r="M95" s="115" t="s">
        <v>11</v>
      </c>
      <c r="N95" s="115" t="s">
        <v>12</v>
      </c>
      <c r="O95" s="115" t="s">
        <v>13</v>
      </c>
      <c r="P95" s="115" t="s">
        <v>14</v>
      </c>
      <c r="Q95" s="115" t="s">
        <v>15</v>
      </c>
      <c r="R95" s="115" t="s">
        <v>16</v>
      </c>
      <c r="S95" s="115" t="s">
        <v>17</v>
      </c>
      <c r="T95" s="115" t="s">
        <v>18</v>
      </c>
      <c r="U95" s="115" t="s">
        <v>19</v>
      </c>
      <c r="V95" s="115" t="s">
        <v>20</v>
      </c>
      <c r="W95" s="115" t="s">
        <v>21</v>
      </c>
      <c r="X95" s="115" t="s">
        <v>22</v>
      </c>
      <c r="Y95" s="115" t="s">
        <v>23</v>
      </c>
      <c r="Z95" s="115" t="s">
        <v>24</v>
      </c>
      <c r="AA95" s="115" t="s">
        <v>25</v>
      </c>
      <c r="AB95" s="115" t="s">
        <v>26</v>
      </c>
      <c r="AC95" s="115" t="s">
        <v>27</v>
      </c>
      <c r="AD95" s="115" t="s">
        <v>28</v>
      </c>
      <c r="AE95" s="115" t="s">
        <v>29</v>
      </c>
      <c r="AF95" s="115" t="s">
        <v>30</v>
      </c>
      <c r="AG95" s="115" t="s">
        <v>31</v>
      </c>
      <c r="AH95" s="115" t="s">
        <v>32</v>
      </c>
      <c r="AI95" s="115" t="s">
        <v>33</v>
      </c>
      <c r="AJ95" s="115" t="s">
        <v>34</v>
      </c>
      <c r="AK95" s="115" t="s">
        <v>35</v>
      </c>
      <c r="AL95" s="116" t="s">
        <v>36</v>
      </c>
      <c r="AM95" s="117"/>
      <c r="AN95" s="117"/>
      <c r="AO95" s="117"/>
      <c r="AP95" s="117"/>
      <c r="AQ95" s="117"/>
      <c r="AR95" s="117"/>
      <c r="AS95" s="117"/>
    </row>
    <row r="96" customFormat="false" ht="14.25" hidden="false" customHeight="false" outlineLevel="0" collapsed="false">
      <c r="A96" s="118" t="s">
        <v>194</v>
      </c>
      <c r="B96" s="119"/>
      <c r="C96" s="119"/>
      <c r="D96" s="119" t="n">
        <f aca="false">E60</f>
        <v>5575.2</v>
      </c>
      <c r="E96" s="119" t="n">
        <f aca="false">D96</f>
        <v>5575.2</v>
      </c>
      <c r="F96" s="119" t="n">
        <f aca="false">E96</f>
        <v>5575.2</v>
      </c>
      <c r="G96" s="119" t="n">
        <f aca="false">F96+F96*$D61</f>
        <v>5742.456</v>
      </c>
      <c r="H96" s="120" t="n">
        <f aca="false">G96</f>
        <v>5742.456</v>
      </c>
      <c r="I96" s="119" t="n">
        <f aca="false">H96</f>
        <v>5742.456</v>
      </c>
      <c r="J96" s="119" t="n">
        <f aca="false">I96+I96*$D61</f>
        <v>5914.72968</v>
      </c>
      <c r="K96" s="119" t="n">
        <f aca="false">J96</f>
        <v>5914.72968</v>
      </c>
      <c r="L96" s="119" t="n">
        <f aca="false">K96</f>
        <v>5914.72968</v>
      </c>
      <c r="M96" s="120" t="n">
        <f aca="false">L96+L96*$D61</f>
        <v>6092.1715704</v>
      </c>
      <c r="N96" s="119" t="n">
        <f aca="false">M96</f>
        <v>6092.1715704</v>
      </c>
      <c r="O96" s="119" t="n">
        <f aca="false">N96</f>
        <v>6092.1715704</v>
      </c>
      <c r="P96" s="119" t="n">
        <f aca="false">O96+O96*$D61</f>
        <v>6274.936717512</v>
      </c>
      <c r="Q96" s="119" t="n">
        <f aca="false">P96</f>
        <v>6274.936717512</v>
      </c>
      <c r="R96" s="120" t="n">
        <f aca="false">Q96</f>
        <v>6274.936717512</v>
      </c>
      <c r="S96" s="119" t="n">
        <f aca="false">R96+R96*$D61</f>
        <v>6463.18481903736</v>
      </c>
      <c r="T96" s="119" t="n">
        <f aca="false">S96</f>
        <v>6463.18481903736</v>
      </c>
      <c r="U96" s="119" t="n">
        <f aca="false">T96</f>
        <v>6463.18481903736</v>
      </c>
      <c r="V96" s="119" t="n">
        <f aca="false">U96+U96*$D61</f>
        <v>6657.08036360848</v>
      </c>
      <c r="W96" s="120" t="n">
        <f aca="false">V96</f>
        <v>6657.08036360848</v>
      </c>
      <c r="X96" s="119" t="n">
        <f aca="false">W96</f>
        <v>6657.08036360848</v>
      </c>
      <c r="Y96" s="119" t="n">
        <f aca="false">X96+X96*$D61</f>
        <v>6856.79277451674</v>
      </c>
      <c r="Z96" s="119" t="n">
        <f aca="false">Y96</f>
        <v>6856.79277451674</v>
      </c>
      <c r="AA96" s="119" t="n">
        <f aca="false">Z96</f>
        <v>6856.79277451674</v>
      </c>
      <c r="AB96" s="120" t="n">
        <f aca="false">AA96+AA96*$D61</f>
        <v>7062.49655775224</v>
      </c>
      <c r="AC96" s="119" t="n">
        <f aca="false">AB96</f>
        <v>7062.49655775224</v>
      </c>
      <c r="AD96" s="119" t="n">
        <f aca="false">AC96</f>
        <v>7062.49655775224</v>
      </c>
      <c r="AE96" s="119" t="n">
        <f aca="false">AD96+AD96*$D61</f>
        <v>7274.3714544848</v>
      </c>
      <c r="AF96" s="119" t="n">
        <f aca="false">AE96</f>
        <v>7274.3714544848</v>
      </c>
      <c r="AG96" s="120" t="n">
        <f aca="false">AF96</f>
        <v>7274.3714544848</v>
      </c>
      <c r="AH96" s="119" t="n">
        <f aca="false">AG96+AG96*$D61</f>
        <v>7492.60259811935</v>
      </c>
      <c r="AI96" s="119" t="n">
        <f aca="false">AH96</f>
        <v>7492.60259811935</v>
      </c>
      <c r="AJ96" s="119" t="n">
        <f aca="false">AI96</f>
        <v>7492.60259811935</v>
      </c>
      <c r="AK96" s="119" t="n">
        <f aca="false">AJ96+AJ96*$D61</f>
        <v>7717.38067606293</v>
      </c>
      <c r="AL96" s="121" t="n">
        <f aca="false">AK96</f>
        <v>7717.38067606293</v>
      </c>
    </row>
    <row r="97" customFormat="false" ht="13.5" hidden="false" customHeight="false" outlineLevel="0" collapsed="false">
      <c r="A97" s="122" t="s">
        <v>195</v>
      </c>
      <c r="B97" s="123"/>
      <c r="C97" s="123"/>
      <c r="D97" s="123" t="n">
        <f aca="false">F60</f>
        <v>562.8</v>
      </c>
      <c r="E97" s="123" t="n">
        <f aca="false">D97</f>
        <v>562.8</v>
      </c>
      <c r="F97" s="123" t="n">
        <f aca="false">E97</f>
        <v>562.8</v>
      </c>
      <c r="G97" s="123" t="n">
        <f aca="false">F97+F97*$D61</f>
        <v>579.684</v>
      </c>
      <c r="H97" s="124" t="n">
        <f aca="false">G97</f>
        <v>579.684</v>
      </c>
      <c r="I97" s="123" t="n">
        <f aca="false">H97</f>
        <v>579.684</v>
      </c>
      <c r="J97" s="123" t="n">
        <f aca="false">I97+I97*$D61</f>
        <v>597.07452</v>
      </c>
      <c r="K97" s="123" t="n">
        <f aca="false">J97</f>
        <v>597.07452</v>
      </c>
      <c r="L97" s="123" t="n">
        <f aca="false">K97</f>
        <v>597.07452</v>
      </c>
      <c r="M97" s="124" t="n">
        <f aca="false">L97+L97*$D61</f>
        <v>614.9867556</v>
      </c>
      <c r="N97" s="123" t="n">
        <f aca="false">M97</f>
        <v>614.9867556</v>
      </c>
      <c r="O97" s="123" t="n">
        <f aca="false">N97</f>
        <v>614.9867556</v>
      </c>
      <c r="P97" s="123" t="n">
        <f aca="false">O97+O97*$D61</f>
        <v>633.436358268</v>
      </c>
      <c r="Q97" s="123" t="n">
        <f aca="false">P97</f>
        <v>633.436358268</v>
      </c>
      <c r="R97" s="124" t="n">
        <f aca="false">Q97</f>
        <v>633.436358268</v>
      </c>
      <c r="S97" s="123" t="n">
        <f aca="false">R97+R97*$D61</f>
        <v>652.43944901604</v>
      </c>
      <c r="T97" s="123" t="n">
        <f aca="false">S97</f>
        <v>652.43944901604</v>
      </c>
      <c r="U97" s="123" t="n">
        <f aca="false">T97</f>
        <v>652.43944901604</v>
      </c>
      <c r="V97" s="123" t="n">
        <f aca="false">U97+U97*$D61</f>
        <v>672.012632486521</v>
      </c>
      <c r="W97" s="124" t="n">
        <f aca="false">V97</f>
        <v>672.012632486521</v>
      </c>
      <c r="X97" s="123" t="n">
        <f aca="false">W97</f>
        <v>672.012632486521</v>
      </c>
      <c r="Y97" s="123" t="n">
        <f aca="false">X97+X97*$D61</f>
        <v>692.173011461117</v>
      </c>
      <c r="Z97" s="123" t="n">
        <f aca="false">Y97</f>
        <v>692.173011461117</v>
      </c>
      <c r="AA97" s="123" t="n">
        <f aca="false">Z97</f>
        <v>692.173011461117</v>
      </c>
      <c r="AB97" s="124" t="n">
        <f aca="false">AA97+AA97*$D61</f>
        <v>712.938201804951</v>
      </c>
      <c r="AC97" s="123" t="n">
        <f aca="false">AB97</f>
        <v>712.938201804951</v>
      </c>
      <c r="AD97" s="123" t="n">
        <f aca="false">AC97</f>
        <v>712.938201804951</v>
      </c>
      <c r="AE97" s="123" t="n">
        <f aca="false">AD97+AD97*$D61</f>
        <v>734.326347859099</v>
      </c>
      <c r="AF97" s="123" t="n">
        <f aca="false">AE97</f>
        <v>734.326347859099</v>
      </c>
      <c r="AG97" s="124" t="n">
        <f aca="false">AF97</f>
        <v>734.326347859099</v>
      </c>
      <c r="AH97" s="123" t="n">
        <f aca="false">AG97+AG97*$D61</f>
        <v>756.356138294872</v>
      </c>
      <c r="AI97" s="123" t="n">
        <f aca="false">AH97</f>
        <v>756.356138294872</v>
      </c>
      <c r="AJ97" s="123" t="n">
        <f aca="false">AI97</f>
        <v>756.356138294872</v>
      </c>
      <c r="AK97" s="123" t="n">
        <f aca="false">AJ97+AJ97*$D61</f>
        <v>779.046822443718</v>
      </c>
      <c r="AL97" s="125" t="n">
        <f aca="false">AK97</f>
        <v>779.046822443718</v>
      </c>
    </row>
    <row r="98" customFormat="false" ht="13.5" hidden="false" customHeight="false" outlineLevel="0" collapsed="false">
      <c r="A98" s="126" t="s">
        <v>38</v>
      </c>
      <c r="B98" s="127"/>
      <c r="C98" s="123"/>
      <c r="D98" s="67" t="n">
        <f aca="false">$E62</f>
        <v>0.05</v>
      </c>
      <c r="E98" s="67" t="n">
        <f aca="false">$E62</f>
        <v>0.05</v>
      </c>
      <c r="F98" s="67" t="n">
        <f aca="false">$E62</f>
        <v>0.05</v>
      </c>
      <c r="G98" s="67" t="n">
        <f aca="false">$E62</f>
        <v>0.05</v>
      </c>
      <c r="H98" s="128" t="n">
        <f aca="false">$E62</f>
        <v>0.05</v>
      </c>
      <c r="I98" s="67" t="n">
        <f aca="false">$F62</f>
        <v>0.1</v>
      </c>
      <c r="J98" s="67" t="n">
        <f aca="false">$F62</f>
        <v>0.1</v>
      </c>
      <c r="K98" s="67" t="n">
        <f aca="false">$F62</f>
        <v>0.1</v>
      </c>
      <c r="L98" s="67" t="n">
        <f aca="false">$F62</f>
        <v>0.1</v>
      </c>
      <c r="M98" s="128" t="n">
        <f aca="false">$F62</f>
        <v>0.1</v>
      </c>
      <c r="N98" s="67" t="n">
        <f aca="false">$G62</f>
        <v>0.2</v>
      </c>
      <c r="O98" s="67" t="n">
        <f aca="false">$G62</f>
        <v>0.2</v>
      </c>
      <c r="P98" s="67" t="n">
        <f aca="false">$G62</f>
        <v>0.2</v>
      </c>
      <c r="Q98" s="67" t="n">
        <f aca="false">$G62</f>
        <v>0.2</v>
      </c>
      <c r="R98" s="128" t="n">
        <f aca="false">$G62</f>
        <v>0.2</v>
      </c>
      <c r="S98" s="67" t="n">
        <f aca="false">$G62</f>
        <v>0.2</v>
      </c>
      <c r="T98" s="67" t="n">
        <f aca="false">$G62</f>
        <v>0.2</v>
      </c>
      <c r="U98" s="67" t="n">
        <f aca="false">$G62</f>
        <v>0.2</v>
      </c>
      <c r="V98" s="67" t="n">
        <f aca="false">$G62</f>
        <v>0.2</v>
      </c>
      <c r="W98" s="128" t="n">
        <f aca="false">$G62</f>
        <v>0.2</v>
      </c>
      <c r="X98" s="67" t="n">
        <f aca="false">$H62</f>
        <v>0.3</v>
      </c>
      <c r="Y98" s="67" t="n">
        <f aca="false">$H62</f>
        <v>0.3</v>
      </c>
      <c r="Z98" s="67" t="n">
        <f aca="false">$H62</f>
        <v>0.3</v>
      </c>
      <c r="AA98" s="67" t="n">
        <f aca="false">$H62</f>
        <v>0.3</v>
      </c>
      <c r="AB98" s="128" t="n">
        <f aca="false">$H62</f>
        <v>0.3</v>
      </c>
      <c r="AC98" s="67" t="n">
        <f aca="false">$H62</f>
        <v>0.3</v>
      </c>
      <c r="AD98" s="67" t="n">
        <f aca="false">$H62</f>
        <v>0.3</v>
      </c>
      <c r="AE98" s="67" t="n">
        <f aca="false">$H62</f>
        <v>0.3</v>
      </c>
      <c r="AF98" s="67" t="n">
        <f aca="false">$H62</f>
        <v>0.3</v>
      </c>
      <c r="AG98" s="128" t="n">
        <f aca="false">$H62</f>
        <v>0.3</v>
      </c>
      <c r="AH98" s="67" t="n">
        <f aca="false">$H62</f>
        <v>0.3</v>
      </c>
      <c r="AI98" s="67" t="n">
        <f aca="false">$H62</f>
        <v>0.3</v>
      </c>
      <c r="AJ98" s="67" t="n">
        <f aca="false">$H62</f>
        <v>0.3</v>
      </c>
      <c r="AK98" s="67" t="n">
        <f aca="false">$H62</f>
        <v>0.3</v>
      </c>
      <c r="AL98" s="129" t="n">
        <f aca="false">$H62</f>
        <v>0.3</v>
      </c>
    </row>
    <row r="99" customFormat="false" ht="13.5" hidden="false" customHeight="false" outlineLevel="0" collapsed="false">
      <c r="A99" s="126" t="s">
        <v>196</v>
      </c>
      <c r="B99" s="123"/>
      <c r="C99" s="123"/>
      <c r="D99" s="123" t="n">
        <f aca="false">D96*(100%-D98)+D97*(100%-D98)</f>
        <v>5831.1</v>
      </c>
      <c r="E99" s="123" t="n">
        <f aca="false">E96*(100%-E98)+E97*(100%-E98)</f>
        <v>5831.1</v>
      </c>
      <c r="F99" s="123" t="n">
        <f aca="false">F96*(100%-F98)+F97*(100%-F98)</f>
        <v>5831.1</v>
      </c>
      <c r="G99" s="123" t="n">
        <f aca="false">G96*(100%-G98)+G97*(100%-G98)</f>
        <v>6006.033</v>
      </c>
      <c r="H99" s="124" t="n">
        <f aca="false">H96*(100%-H98)+H97*(100%-H98)</f>
        <v>6006.033</v>
      </c>
      <c r="I99" s="123" t="n">
        <f aca="false">I96*(100%-I98)+I97*(100%-I98)</f>
        <v>5689.926</v>
      </c>
      <c r="J99" s="123" t="n">
        <f aca="false">J96*(100%-J98)+J97*(100%-J98)</f>
        <v>5860.62378</v>
      </c>
      <c r="K99" s="123" t="n">
        <f aca="false">K96*(100%-K98)+K97*(100%-K98)</f>
        <v>5860.62378</v>
      </c>
      <c r="L99" s="123" t="n">
        <f aca="false">L96*(100%-L98)+L97*(100%-L98)</f>
        <v>5860.62378</v>
      </c>
      <c r="M99" s="124" t="n">
        <f aca="false">M96*(100%-M98)+M97*(100%-M98)</f>
        <v>6036.4424934</v>
      </c>
      <c r="N99" s="123" t="n">
        <f aca="false">N96*(100%-N98)+N97*(100%-N98)</f>
        <v>5365.7266608</v>
      </c>
      <c r="O99" s="123" t="n">
        <f aca="false">O96*(100%-O98)+O97*(100%-O98)</f>
        <v>5365.7266608</v>
      </c>
      <c r="P99" s="123" t="n">
        <f aca="false">P96*(100%-P98)+P97*(100%-P98)</f>
        <v>5526.698460624</v>
      </c>
      <c r="Q99" s="123" t="n">
        <f aca="false">Q96*(100%-Q98)+Q97*(100%-Q98)</f>
        <v>5526.698460624</v>
      </c>
      <c r="R99" s="124" t="n">
        <f aca="false">R96*(100%-R98)+R97*(100%-R98)</f>
        <v>5526.698460624</v>
      </c>
      <c r="S99" s="123" t="n">
        <f aca="false">S96*(100%-S98)+S97*(100%-S98)</f>
        <v>5692.49941444272</v>
      </c>
      <c r="T99" s="123" t="n">
        <f aca="false">T96*(100%-T98)+T97*(100%-T98)</f>
        <v>5692.49941444272</v>
      </c>
      <c r="U99" s="123" t="n">
        <f aca="false">U96*(100%-U98)+U97*(100%-U98)</f>
        <v>5692.49941444272</v>
      </c>
      <c r="V99" s="123" t="n">
        <f aca="false">V96*(100%-V98)+V97*(100%-V98)</f>
        <v>5863.274396876</v>
      </c>
      <c r="W99" s="124" t="n">
        <f aca="false">W96*(100%-W98)+W97*(100%-W98)</f>
        <v>5863.274396876</v>
      </c>
      <c r="X99" s="123" t="n">
        <f aca="false">X96*(100%-X98)+X97*(100%-X98)</f>
        <v>5130.3650972665</v>
      </c>
      <c r="Y99" s="123" t="n">
        <f aca="false">Y96*(100%-Y98)+Y97*(100%-Y98)</f>
        <v>5284.2760501845</v>
      </c>
      <c r="Z99" s="123" t="n">
        <f aca="false">Z96*(100%-Z98)+Z97*(100%-Z98)</f>
        <v>5284.2760501845</v>
      </c>
      <c r="AA99" s="123" t="n">
        <f aca="false">AA96*(100%-AA98)+AA97*(100%-AA98)</f>
        <v>5284.2760501845</v>
      </c>
      <c r="AB99" s="124" t="n">
        <f aca="false">AB96*(100%-AB98)+AB97*(100%-AB98)</f>
        <v>5442.80433169003</v>
      </c>
      <c r="AC99" s="123" t="n">
        <f aca="false">AC96*(100%-AC98)+AC97*(100%-AC98)</f>
        <v>5442.80433169003</v>
      </c>
      <c r="AD99" s="123" t="n">
        <f aca="false">AD96*(100%-AD98)+AD97*(100%-AD98)</f>
        <v>5442.80433169003</v>
      </c>
      <c r="AE99" s="123" t="n">
        <f aca="false">AE96*(100%-AE98)+AE97*(100%-AE98)</f>
        <v>5606.08846164073</v>
      </c>
      <c r="AF99" s="123" t="n">
        <f aca="false">AF96*(100%-AF98)+AF97*(100%-AF98)</f>
        <v>5606.08846164073</v>
      </c>
      <c r="AG99" s="124" t="n">
        <f aca="false">AG96*(100%-AG98)+AG97*(100%-AG98)</f>
        <v>5606.08846164073</v>
      </c>
      <c r="AH99" s="123" t="n">
        <f aca="false">AH96*(100%-AH98)+AH97*(100%-AH98)</f>
        <v>5774.27111548995</v>
      </c>
      <c r="AI99" s="123" t="n">
        <f aca="false">AI96*(100%-AI98)+AI97*(100%-AI98)</f>
        <v>5774.27111548995</v>
      </c>
      <c r="AJ99" s="123" t="n">
        <f aca="false">AJ96*(100%-AJ98)+AJ97*(100%-AJ98)</f>
        <v>5774.27111548995</v>
      </c>
      <c r="AK99" s="123" t="n">
        <f aca="false">AK96*(100%-AK98)+AK97*(100%-AK98)</f>
        <v>5947.49924895465</v>
      </c>
      <c r="AL99" s="125" t="n">
        <f aca="false">AL96*(100%-AL98)+AL97*(100%-AL98)</f>
        <v>5947.49924895465</v>
      </c>
    </row>
    <row r="100" customFormat="false" ht="13.5" hidden="false" customHeight="false" outlineLevel="0" collapsed="false">
      <c r="A100" s="126" t="s">
        <v>155</v>
      </c>
      <c r="B100" s="123"/>
      <c r="C100" s="123"/>
      <c r="D100" s="123"/>
      <c r="E100" s="123"/>
      <c r="F100" s="123"/>
      <c r="G100" s="123"/>
      <c r="H100" s="124"/>
      <c r="I100" s="123"/>
      <c r="J100" s="123"/>
      <c r="K100" s="123"/>
      <c r="L100" s="123"/>
      <c r="M100" s="124"/>
      <c r="N100" s="123"/>
      <c r="O100" s="123"/>
      <c r="P100" s="123"/>
      <c r="Q100" s="123"/>
      <c r="R100" s="124"/>
      <c r="S100" s="123"/>
      <c r="T100" s="123"/>
      <c r="U100" s="123"/>
      <c r="V100" s="123"/>
      <c r="W100" s="124"/>
      <c r="X100" s="123"/>
      <c r="Y100" s="123"/>
      <c r="Z100" s="123"/>
      <c r="AA100" s="123"/>
      <c r="AB100" s="124"/>
      <c r="AC100" s="123"/>
      <c r="AD100" s="123"/>
      <c r="AE100" s="123"/>
      <c r="AF100" s="123"/>
      <c r="AG100" s="124"/>
      <c r="AH100" s="123"/>
      <c r="AI100" s="123"/>
      <c r="AJ100" s="123"/>
      <c r="AK100" s="123"/>
      <c r="AL100" s="125"/>
    </row>
    <row r="101" customFormat="false" ht="13.5" hidden="false" customHeight="false" outlineLevel="0" collapsed="false">
      <c r="A101" s="126" t="s">
        <v>42</v>
      </c>
      <c r="B101" s="123"/>
      <c r="C101" s="123"/>
      <c r="D101" s="123"/>
      <c r="E101" s="123"/>
      <c r="F101" s="123"/>
      <c r="G101" s="123"/>
      <c r="H101" s="124"/>
      <c r="I101" s="123"/>
      <c r="J101" s="123"/>
      <c r="K101" s="123"/>
      <c r="L101" s="123"/>
      <c r="M101" s="124"/>
      <c r="N101" s="123"/>
      <c r="O101" s="123"/>
      <c r="P101" s="123"/>
      <c r="Q101" s="123"/>
      <c r="R101" s="124"/>
      <c r="S101" s="123"/>
      <c r="T101" s="123"/>
      <c r="U101" s="123"/>
      <c r="V101" s="123"/>
      <c r="W101" s="124"/>
      <c r="X101" s="123"/>
      <c r="Y101" s="123"/>
      <c r="Z101" s="123"/>
      <c r="AA101" s="123"/>
      <c r="AB101" s="124"/>
      <c r="AC101" s="123"/>
      <c r="AD101" s="123"/>
      <c r="AE101" s="123"/>
      <c r="AF101" s="123"/>
      <c r="AG101" s="124"/>
      <c r="AH101" s="123"/>
      <c r="AI101" s="123"/>
      <c r="AJ101" s="123"/>
      <c r="AK101" s="123"/>
      <c r="AL101" s="125"/>
    </row>
    <row r="102" customFormat="false" ht="14.25" hidden="false" customHeight="false" outlineLevel="0" collapsed="false">
      <c r="A102" s="130" t="s">
        <v>44</v>
      </c>
      <c r="B102" s="131"/>
      <c r="C102" s="131"/>
      <c r="D102" s="131" t="n">
        <f aca="false">SUM(D99:D101)</f>
        <v>5831.1</v>
      </c>
      <c r="E102" s="131" t="n">
        <f aca="false">SUM(E99:E101)</f>
        <v>5831.1</v>
      </c>
      <c r="F102" s="131" t="n">
        <f aca="false">SUM(F99:F101)</f>
        <v>5831.1</v>
      </c>
      <c r="G102" s="131" t="n">
        <f aca="false">SUM(G99:G101)</f>
        <v>6006.033</v>
      </c>
      <c r="H102" s="132" t="n">
        <f aca="false">SUM(H99:H101)</f>
        <v>6006.033</v>
      </c>
      <c r="I102" s="131" t="n">
        <f aca="false">SUM(I99:I101)</f>
        <v>5689.926</v>
      </c>
      <c r="J102" s="131" t="n">
        <f aca="false">SUM(J99:J101)</f>
        <v>5860.62378</v>
      </c>
      <c r="K102" s="131" t="n">
        <f aca="false">SUM(K99:K101)</f>
        <v>5860.62378</v>
      </c>
      <c r="L102" s="131" t="n">
        <f aca="false">SUM(L99:L101)</f>
        <v>5860.62378</v>
      </c>
      <c r="M102" s="132" t="n">
        <f aca="false">SUM(M99:M101)</f>
        <v>6036.4424934</v>
      </c>
      <c r="N102" s="131" t="n">
        <f aca="false">SUM(N99:N101)</f>
        <v>5365.7266608</v>
      </c>
      <c r="O102" s="131" t="n">
        <f aca="false">SUM(O99:O101)</f>
        <v>5365.7266608</v>
      </c>
      <c r="P102" s="131" t="n">
        <f aca="false">SUM(P99:P101)</f>
        <v>5526.698460624</v>
      </c>
      <c r="Q102" s="131" t="n">
        <f aca="false">SUM(Q99:Q101)</f>
        <v>5526.698460624</v>
      </c>
      <c r="R102" s="132" t="n">
        <f aca="false">SUM(R99:R101)</f>
        <v>5526.698460624</v>
      </c>
      <c r="S102" s="131" t="n">
        <f aca="false">SUM(S99:S101)</f>
        <v>5692.49941444272</v>
      </c>
      <c r="T102" s="131" t="n">
        <f aca="false">SUM(T99:T101)</f>
        <v>5692.49941444272</v>
      </c>
      <c r="U102" s="131" t="n">
        <f aca="false">SUM(U99:U101)</f>
        <v>5692.49941444272</v>
      </c>
      <c r="V102" s="131" t="n">
        <f aca="false">SUM(V99:V101)</f>
        <v>5863.274396876</v>
      </c>
      <c r="W102" s="132" t="n">
        <f aca="false">SUM(W99:W101)</f>
        <v>5863.274396876</v>
      </c>
      <c r="X102" s="131" t="n">
        <f aca="false">SUM(X99:X101)</f>
        <v>5130.3650972665</v>
      </c>
      <c r="Y102" s="131" t="n">
        <f aca="false">SUM(Y99:Y101)</f>
        <v>5284.2760501845</v>
      </c>
      <c r="Z102" s="131" t="n">
        <f aca="false">SUM(Z99:Z101)</f>
        <v>5284.2760501845</v>
      </c>
      <c r="AA102" s="131" t="n">
        <f aca="false">SUM(AA99:AA101)</f>
        <v>5284.2760501845</v>
      </c>
      <c r="AB102" s="132" t="n">
        <f aca="false">SUM(AB99:AB101)</f>
        <v>5442.80433169003</v>
      </c>
      <c r="AC102" s="131" t="n">
        <f aca="false">SUM(AC99:AC101)</f>
        <v>5442.80433169003</v>
      </c>
      <c r="AD102" s="131" t="n">
        <f aca="false">SUM(AD99:AD101)</f>
        <v>5442.80433169003</v>
      </c>
      <c r="AE102" s="131" t="n">
        <f aca="false">SUM(AE99:AE101)</f>
        <v>5606.08846164073</v>
      </c>
      <c r="AF102" s="131" t="n">
        <f aca="false">SUM(AF99:AF101)</f>
        <v>5606.08846164073</v>
      </c>
      <c r="AG102" s="132" t="n">
        <f aca="false">SUM(AG99:AG101)</f>
        <v>5606.08846164073</v>
      </c>
      <c r="AH102" s="131" t="n">
        <f aca="false">SUM(AH99:AH101)</f>
        <v>5774.27111548995</v>
      </c>
      <c r="AI102" s="131" t="n">
        <f aca="false">SUM(AI99:AI101)</f>
        <v>5774.27111548995</v>
      </c>
      <c r="AJ102" s="131" t="n">
        <f aca="false">SUM(AJ99:AJ101)</f>
        <v>5774.27111548995</v>
      </c>
      <c r="AK102" s="131" t="n">
        <f aca="false">SUM(AK99:AK101)</f>
        <v>5947.49924895465</v>
      </c>
      <c r="AL102" s="133" t="n">
        <f aca="false">SUM(AL99:AL101)</f>
        <v>5947.49924895465</v>
      </c>
    </row>
    <row r="103" customFormat="false" ht="13.5" hidden="false" customHeight="false" outlineLevel="0" collapsed="false">
      <c r="A103" s="118" t="s">
        <v>45</v>
      </c>
      <c r="B103" s="119"/>
      <c r="C103" s="119"/>
      <c r="D103" s="119" t="n">
        <f aca="false">SUM(D104:D105)</f>
        <v>1272.5175</v>
      </c>
      <c r="E103" s="119" t="n">
        <f aca="false">SUM(E104:E105)</f>
        <v>1272.5175</v>
      </c>
      <c r="F103" s="119" t="n">
        <f aca="false">SUM(F104:F105)</f>
        <v>1272.5175</v>
      </c>
      <c r="G103" s="119" t="n">
        <f aca="false">SUM(G104:G105)</f>
        <v>1300.36782</v>
      </c>
      <c r="H103" s="120" t="n">
        <f aca="false">SUM(H104:H105)</f>
        <v>1300.36782</v>
      </c>
      <c r="I103" s="119" t="n">
        <f aca="false">SUM(I104:I105)</f>
        <v>1300.36782</v>
      </c>
      <c r="J103" s="119" t="n">
        <f aca="false">SUM(J104:J105)</f>
        <v>1329.0536496</v>
      </c>
      <c r="K103" s="119" t="n">
        <f aca="false">SUM(K104:K105)</f>
        <v>1329.0536496</v>
      </c>
      <c r="L103" s="119" t="n">
        <f aca="false">SUM(L104:L105)</f>
        <v>1329.0536496</v>
      </c>
      <c r="M103" s="120" t="n">
        <f aca="false">SUM(M104:M105)</f>
        <v>1358.600054088</v>
      </c>
      <c r="N103" s="119" t="n">
        <f aca="false">SUM(N104:N105)</f>
        <v>1358.600054088</v>
      </c>
      <c r="O103" s="119" t="n">
        <f aca="false">SUM(O104:O105)</f>
        <v>1358.600054088</v>
      </c>
      <c r="P103" s="119" t="n">
        <f aca="false">SUM(P104:P105)</f>
        <v>1389.03285071064</v>
      </c>
      <c r="Q103" s="119" t="n">
        <f aca="false">SUM(Q104:Q105)</f>
        <v>1389.03285071064</v>
      </c>
      <c r="R103" s="120" t="n">
        <f aca="false">SUM(R104:R105)</f>
        <v>1389.03285071064</v>
      </c>
      <c r="S103" s="119" t="n">
        <f aca="false">SUM(S104:S105)</f>
        <v>1420.37863123196</v>
      </c>
      <c r="T103" s="119" t="n">
        <f aca="false">SUM(T104:T105)</f>
        <v>1420.37863123196</v>
      </c>
      <c r="U103" s="119" t="n">
        <f aca="false">SUM(U104:U105)</f>
        <v>1420.37863123196</v>
      </c>
      <c r="V103" s="119" t="n">
        <f aca="false">SUM(V104:V105)</f>
        <v>1452.66478516892</v>
      </c>
      <c r="W103" s="120" t="n">
        <f aca="false">SUM(W104:W105)</f>
        <v>1452.66478516892</v>
      </c>
      <c r="X103" s="119" t="n">
        <f aca="false">SUM(X104:X105)</f>
        <v>1452.66478516892</v>
      </c>
      <c r="Y103" s="119" t="n">
        <f aca="false">SUM(Y104:Y105)</f>
        <v>1485.91952372399</v>
      </c>
      <c r="Z103" s="119" t="n">
        <f aca="false">SUM(Z104:Z105)</f>
        <v>1485.91952372399</v>
      </c>
      <c r="AA103" s="119" t="n">
        <f aca="false">SUM(AA104:AA105)</f>
        <v>1485.91952372399</v>
      </c>
      <c r="AB103" s="120" t="n">
        <f aca="false">SUM(AB104:AB105)</f>
        <v>1520.1719044357</v>
      </c>
      <c r="AC103" s="119" t="n">
        <f aca="false">SUM(AC104:AC105)</f>
        <v>1520.1719044357</v>
      </c>
      <c r="AD103" s="119" t="n">
        <f aca="false">SUM(AD104:AD105)</f>
        <v>1520.1719044357</v>
      </c>
      <c r="AE103" s="119" t="n">
        <f aca="false">SUM(AE104:AE105)</f>
        <v>1555.45185656878</v>
      </c>
      <c r="AF103" s="119" t="n">
        <f aca="false">SUM(AF104:AF105)</f>
        <v>1555.45185656878</v>
      </c>
      <c r="AG103" s="120" t="n">
        <f aca="false">SUM(AG104:AG105)</f>
        <v>1555.45185656878</v>
      </c>
      <c r="AH103" s="119" t="n">
        <f aca="false">SUM(AH104:AH105)</f>
        <v>1591.79020726584</v>
      </c>
      <c r="AI103" s="119" t="n">
        <f aca="false">SUM(AI104:AI105)</f>
        <v>1591.79020726584</v>
      </c>
      <c r="AJ103" s="119" t="n">
        <f aca="false">SUM(AJ104:AJ105)</f>
        <v>1591.79020726584</v>
      </c>
      <c r="AK103" s="119" t="n">
        <f aca="false">SUM(AK104:AK105)</f>
        <v>1629.21870848381</v>
      </c>
      <c r="AL103" s="121" t="n">
        <f aca="false">SUM(AL104:AL105)</f>
        <v>1629.21870848381</v>
      </c>
    </row>
    <row r="104" customFormat="false" ht="13.5" hidden="false" customHeight="false" outlineLevel="0" collapsed="false">
      <c r="A104" s="126" t="s">
        <v>197</v>
      </c>
      <c r="B104" s="123"/>
      <c r="C104" s="123"/>
      <c r="D104" s="123" t="n">
        <f aca="false">B66*E215</f>
        <v>928.344</v>
      </c>
      <c r="E104" s="123" t="n">
        <f aca="false">D104</f>
        <v>928.344</v>
      </c>
      <c r="F104" s="123" t="n">
        <f aca="false">E104</f>
        <v>928.344</v>
      </c>
      <c r="G104" s="123" t="n">
        <f aca="false">F104+F104*$E83</f>
        <v>956.19432</v>
      </c>
      <c r="H104" s="124" t="n">
        <f aca="false">G104</f>
        <v>956.19432</v>
      </c>
      <c r="I104" s="123" t="n">
        <f aca="false">H104</f>
        <v>956.19432</v>
      </c>
      <c r="J104" s="123" t="n">
        <f aca="false">I104+I104*$E83</f>
        <v>984.8801496</v>
      </c>
      <c r="K104" s="123" t="n">
        <f aca="false">J104</f>
        <v>984.8801496</v>
      </c>
      <c r="L104" s="123" t="n">
        <f aca="false">K104</f>
        <v>984.8801496</v>
      </c>
      <c r="M104" s="124" t="n">
        <f aca="false">L104+L104*$E83</f>
        <v>1014.426554088</v>
      </c>
      <c r="N104" s="123" t="n">
        <f aca="false">M104</f>
        <v>1014.426554088</v>
      </c>
      <c r="O104" s="123" t="n">
        <f aca="false">N104</f>
        <v>1014.426554088</v>
      </c>
      <c r="P104" s="134" t="n">
        <f aca="false">O104+O104*$E83</f>
        <v>1044.85935071064</v>
      </c>
      <c r="Q104" s="123" t="n">
        <f aca="false">P104</f>
        <v>1044.85935071064</v>
      </c>
      <c r="R104" s="124" t="n">
        <f aca="false">Q104</f>
        <v>1044.85935071064</v>
      </c>
      <c r="S104" s="134" t="n">
        <f aca="false">R104+R104*$E83</f>
        <v>1076.20513123196</v>
      </c>
      <c r="T104" s="123" t="n">
        <f aca="false">S104</f>
        <v>1076.20513123196</v>
      </c>
      <c r="U104" s="123" t="n">
        <f aca="false">T104</f>
        <v>1076.20513123196</v>
      </c>
      <c r="V104" s="134" t="n">
        <f aca="false">U104+U104*$E83</f>
        <v>1108.49128516892</v>
      </c>
      <c r="W104" s="124" t="n">
        <f aca="false">V104</f>
        <v>1108.49128516892</v>
      </c>
      <c r="X104" s="123" t="n">
        <f aca="false">W104</f>
        <v>1108.49128516892</v>
      </c>
      <c r="Y104" s="134" t="n">
        <f aca="false">X104+X104*$E83</f>
        <v>1141.74602372399</v>
      </c>
      <c r="Z104" s="123" t="n">
        <f aca="false">Y104</f>
        <v>1141.74602372399</v>
      </c>
      <c r="AA104" s="123" t="n">
        <f aca="false">Z104</f>
        <v>1141.74602372399</v>
      </c>
      <c r="AB104" s="124" t="n">
        <f aca="false">AA104+AA104*$E83</f>
        <v>1175.99840443571</v>
      </c>
      <c r="AC104" s="123" t="n">
        <f aca="false">AB104</f>
        <v>1175.99840443571</v>
      </c>
      <c r="AD104" s="123" t="n">
        <f aca="false">AC104</f>
        <v>1175.99840443571</v>
      </c>
      <c r="AE104" s="134" t="n">
        <f aca="false">AD104+AD104*$E83</f>
        <v>1211.27835656878</v>
      </c>
      <c r="AF104" s="123" t="n">
        <f aca="false">AE104</f>
        <v>1211.27835656878</v>
      </c>
      <c r="AG104" s="124" t="n">
        <f aca="false">AF104</f>
        <v>1211.27835656878</v>
      </c>
      <c r="AH104" s="134" t="n">
        <f aca="false">AG104+AG104*$E83</f>
        <v>1247.61670726584</v>
      </c>
      <c r="AI104" s="123" t="n">
        <f aca="false">AH104</f>
        <v>1247.61670726584</v>
      </c>
      <c r="AJ104" s="123" t="n">
        <f aca="false">AI104</f>
        <v>1247.61670726584</v>
      </c>
      <c r="AK104" s="134" t="n">
        <f aca="false">AJ104+AJ104*$E83</f>
        <v>1285.04520848381</v>
      </c>
      <c r="AL104" s="125" t="n">
        <f aca="false">AK104</f>
        <v>1285.04520848381</v>
      </c>
    </row>
    <row r="105" customFormat="false" ht="13.5" hidden="false" customHeight="false" outlineLevel="0" collapsed="false">
      <c r="A105" s="126" t="s">
        <v>47</v>
      </c>
      <c r="B105" s="127"/>
      <c r="C105" s="123"/>
      <c r="D105" s="123" t="n">
        <f aca="false">$B76*E216</f>
        <v>344.1735</v>
      </c>
      <c r="E105" s="123" t="n">
        <f aca="false">$B76</f>
        <v>344.1735</v>
      </c>
      <c r="F105" s="123" t="n">
        <f aca="false">$B76</f>
        <v>344.1735</v>
      </c>
      <c r="G105" s="123" t="n">
        <f aca="false">$B76</f>
        <v>344.1735</v>
      </c>
      <c r="H105" s="124" t="n">
        <f aca="false">$B76</f>
        <v>344.1735</v>
      </c>
      <c r="I105" s="123" t="n">
        <f aca="false">$B76</f>
        <v>344.1735</v>
      </c>
      <c r="J105" s="123" t="n">
        <f aca="false">$B76</f>
        <v>344.1735</v>
      </c>
      <c r="K105" s="123" t="n">
        <f aca="false">$B76</f>
        <v>344.1735</v>
      </c>
      <c r="L105" s="123" t="n">
        <f aca="false">$B76</f>
        <v>344.1735</v>
      </c>
      <c r="M105" s="124" t="n">
        <f aca="false">$B76</f>
        <v>344.1735</v>
      </c>
      <c r="N105" s="123" t="n">
        <f aca="false">$B76</f>
        <v>344.1735</v>
      </c>
      <c r="O105" s="123" t="n">
        <f aca="false">$B76</f>
        <v>344.1735</v>
      </c>
      <c r="P105" s="123" t="n">
        <f aca="false">$B76</f>
        <v>344.1735</v>
      </c>
      <c r="Q105" s="123" t="n">
        <f aca="false">$B76</f>
        <v>344.1735</v>
      </c>
      <c r="R105" s="124" t="n">
        <f aca="false">$B76</f>
        <v>344.1735</v>
      </c>
      <c r="S105" s="123" t="n">
        <f aca="false">$B76</f>
        <v>344.1735</v>
      </c>
      <c r="T105" s="123" t="n">
        <f aca="false">$B76</f>
        <v>344.1735</v>
      </c>
      <c r="U105" s="123" t="n">
        <f aca="false">$B76</f>
        <v>344.1735</v>
      </c>
      <c r="V105" s="123" t="n">
        <f aca="false">$B76</f>
        <v>344.1735</v>
      </c>
      <c r="W105" s="124" t="n">
        <f aca="false">$B76</f>
        <v>344.1735</v>
      </c>
      <c r="X105" s="123" t="n">
        <f aca="false">$B76</f>
        <v>344.1735</v>
      </c>
      <c r="Y105" s="123" t="n">
        <f aca="false">$B76</f>
        <v>344.1735</v>
      </c>
      <c r="Z105" s="123" t="n">
        <f aca="false">$B76</f>
        <v>344.1735</v>
      </c>
      <c r="AA105" s="123" t="n">
        <f aca="false">$B76</f>
        <v>344.1735</v>
      </c>
      <c r="AB105" s="124" t="n">
        <f aca="false">$B76</f>
        <v>344.1735</v>
      </c>
      <c r="AC105" s="123" t="n">
        <f aca="false">$B76</f>
        <v>344.1735</v>
      </c>
      <c r="AD105" s="123" t="n">
        <f aca="false">$B76</f>
        <v>344.1735</v>
      </c>
      <c r="AE105" s="123" t="n">
        <f aca="false">$B76</f>
        <v>344.1735</v>
      </c>
      <c r="AF105" s="123" t="n">
        <f aca="false">$B76</f>
        <v>344.1735</v>
      </c>
      <c r="AG105" s="124" t="n">
        <f aca="false">$B76</f>
        <v>344.1735</v>
      </c>
      <c r="AH105" s="123" t="n">
        <f aca="false">$B76</f>
        <v>344.1735</v>
      </c>
      <c r="AI105" s="123" t="n">
        <f aca="false">$B76</f>
        <v>344.1735</v>
      </c>
      <c r="AJ105" s="123" t="n">
        <f aca="false">$B76</f>
        <v>344.1735</v>
      </c>
      <c r="AK105" s="123" t="n">
        <f aca="false">$B76</f>
        <v>344.1735</v>
      </c>
      <c r="AL105" s="125" t="n">
        <f aca="false">$B76</f>
        <v>344.1735</v>
      </c>
    </row>
    <row r="106" customFormat="false" ht="13.5" hidden="false" customHeight="false" outlineLevel="0" collapsed="false">
      <c r="A106" s="135" t="s">
        <v>120</v>
      </c>
      <c r="B106" s="127"/>
      <c r="C106" s="123"/>
      <c r="D106" s="123" t="n">
        <f aca="false">B82</f>
        <v>0</v>
      </c>
      <c r="E106" s="123" t="n">
        <f aca="false">D106</f>
        <v>0</v>
      </c>
      <c r="F106" s="123" t="n">
        <f aca="false">E106</f>
        <v>0</v>
      </c>
      <c r="G106" s="123" t="n">
        <f aca="false">F106+F106*$E83</f>
        <v>0</v>
      </c>
      <c r="H106" s="124" t="n">
        <f aca="false">G106</f>
        <v>0</v>
      </c>
      <c r="I106" s="123" t="n">
        <f aca="false">H106</f>
        <v>0</v>
      </c>
      <c r="J106" s="123" t="n">
        <f aca="false">I106+I106*$E83</f>
        <v>0</v>
      </c>
      <c r="K106" s="123" t="n">
        <f aca="false">J106</f>
        <v>0</v>
      </c>
      <c r="L106" s="123" t="n">
        <f aca="false">K106</f>
        <v>0</v>
      </c>
      <c r="M106" s="124" t="n">
        <f aca="false">L106+L106*$E83</f>
        <v>0</v>
      </c>
      <c r="N106" s="123" t="n">
        <f aca="false">M106</f>
        <v>0</v>
      </c>
      <c r="O106" s="123" t="n">
        <f aca="false">N106</f>
        <v>0</v>
      </c>
      <c r="P106" s="123" t="n">
        <f aca="false">O106+O106*$E83</f>
        <v>0</v>
      </c>
      <c r="Q106" s="123" t="n">
        <f aca="false">P106</f>
        <v>0</v>
      </c>
      <c r="R106" s="124" t="n">
        <f aca="false">Q106</f>
        <v>0</v>
      </c>
      <c r="S106" s="123" t="n">
        <f aca="false">R106+R106*$E83</f>
        <v>0</v>
      </c>
      <c r="T106" s="123" t="n">
        <f aca="false">S106</f>
        <v>0</v>
      </c>
      <c r="U106" s="123" t="n">
        <f aca="false">T106</f>
        <v>0</v>
      </c>
      <c r="V106" s="123" t="n">
        <f aca="false">U106+U106*$E83</f>
        <v>0</v>
      </c>
      <c r="W106" s="124" t="n">
        <f aca="false">V106</f>
        <v>0</v>
      </c>
      <c r="X106" s="123" t="n">
        <f aca="false">W106</f>
        <v>0</v>
      </c>
      <c r="Y106" s="123" t="n">
        <f aca="false">X106+X106*$E83</f>
        <v>0</v>
      </c>
      <c r="Z106" s="123" t="n">
        <f aca="false">Y106</f>
        <v>0</v>
      </c>
      <c r="AA106" s="123" t="n">
        <f aca="false">Z106</f>
        <v>0</v>
      </c>
      <c r="AB106" s="124" t="n">
        <f aca="false">AA106+AA106*$E83</f>
        <v>0</v>
      </c>
      <c r="AC106" s="123" t="n">
        <f aca="false">AB106</f>
        <v>0</v>
      </c>
      <c r="AD106" s="123" t="n">
        <f aca="false">AC106</f>
        <v>0</v>
      </c>
      <c r="AE106" s="123" t="n">
        <f aca="false">AD106+AD106*AJ38</f>
        <v>0</v>
      </c>
      <c r="AF106" s="123" t="n">
        <f aca="false">AE106</f>
        <v>0</v>
      </c>
      <c r="AG106" s="124" t="n">
        <f aca="false">AF106</f>
        <v>0</v>
      </c>
      <c r="AH106" s="123" t="n">
        <f aca="false">AG106+AG106*AM38</f>
        <v>0</v>
      </c>
      <c r="AI106" s="123" t="n">
        <f aca="false">AH106</f>
        <v>0</v>
      </c>
      <c r="AJ106" s="123" t="n">
        <f aca="false">AI106</f>
        <v>0</v>
      </c>
      <c r="AK106" s="123" t="n">
        <f aca="false">AJ106+AJ106*AP38</f>
        <v>0</v>
      </c>
      <c r="AL106" s="125" t="n">
        <f aca="false">AK106</f>
        <v>0</v>
      </c>
    </row>
    <row r="107" customFormat="false" ht="14.25" hidden="false" customHeight="false" outlineLevel="0" collapsed="false">
      <c r="A107" s="136" t="s">
        <v>57</v>
      </c>
      <c r="B107" s="137"/>
      <c r="C107" s="137"/>
      <c r="D107" s="137" t="n">
        <f aca="false">D103+D106</f>
        <v>1272.5175</v>
      </c>
      <c r="E107" s="137" t="n">
        <f aca="false">E103+E106</f>
        <v>1272.5175</v>
      </c>
      <c r="F107" s="137" t="n">
        <f aca="false">F103+F106</f>
        <v>1272.5175</v>
      </c>
      <c r="G107" s="137" t="n">
        <f aca="false">G103+G106</f>
        <v>1300.36782</v>
      </c>
      <c r="H107" s="138" t="n">
        <f aca="false">H103+H106</f>
        <v>1300.36782</v>
      </c>
      <c r="I107" s="137" t="n">
        <f aca="false">I103+I106</f>
        <v>1300.36782</v>
      </c>
      <c r="J107" s="137" t="n">
        <f aca="false">J103+J106</f>
        <v>1329.0536496</v>
      </c>
      <c r="K107" s="137" t="n">
        <f aca="false">K103+K106</f>
        <v>1329.0536496</v>
      </c>
      <c r="L107" s="137" t="n">
        <f aca="false">L103+L106</f>
        <v>1329.0536496</v>
      </c>
      <c r="M107" s="138" t="n">
        <f aca="false">M103+M106</f>
        <v>1358.600054088</v>
      </c>
      <c r="N107" s="137" t="n">
        <f aca="false">N103+N106</f>
        <v>1358.600054088</v>
      </c>
      <c r="O107" s="137" t="n">
        <f aca="false">O103+O106</f>
        <v>1358.600054088</v>
      </c>
      <c r="P107" s="137" t="n">
        <f aca="false">P103+P106</f>
        <v>1389.03285071064</v>
      </c>
      <c r="Q107" s="137" t="n">
        <f aca="false">Q103+Q106</f>
        <v>1389.03285071064</v>
      </c>
      <c r="R107" s="138" t="n">
        <f aca="false">R103+R106</f>
        <v>1389.03285071064</v>
      </c>
      <c r="S107" s="137" t="n">
        <f aca="false">S103+S106</f>
        <v>1420.37863123196</v>
      </c>
      <c r="T107" s="137" t="n">
        <f aca="false">T103+T106</f>
        <v>1420.37863123196</v>
      </c>
      <c r="U107" s="137" t="n">
        <f aca="false">U103+U106</f>
        <v>1420.37863123196</v>
      </c>
      <c r="V107" s="137" t="n">
        <f aca="false">V103+V106</f>
        <v>1452.66478516892</v>
      </c>
      <c r="W107" s="138" t="n">
        <f aca="false">W103+W106</f>
        <v>1452.66478516892</v>
      </c>
      <c r="X107" s="137" t="n">
        <f aca="false">X103+X106</f>
        <v>1452.66478516892</v>
      </c>
      <c r="Y107" s="137" t="n">
        <f aca="false">Y103+Y106</f>
        <v>1485.91952372399</v>
      </c>
      <c r="Z107" s="137" t="n">
        <f aca="false">Z103+Z106</f>
        <v>1485.91952372399</v>
      </c>
      <c r="AA107" s="137" t="n">
        <f aca="false">AA103+AA106</f>
        <v>1485.91952372399</v>
      </c>
      <c r="AB107" s="138" t="n">
        <f aca="false">AB103+AB106</f>
        <v>1520.1719044357</v>
      </c>
      <c r="AC107" s="137" t="n">
        <f aca="false">AC103+AC106</f>
        <v>1520.1719044357</v>
      </c>
      <c r="AD107" s="137" t="n">
        <f aca="false">AD103+AD106</f>
        <v>1520.1719044357</v>
      </c>
      <c r="AE107" s="137" t="n">
        <f aca="false">AE103+AE106</f>
        <v>1555.45185656878</v>
      </c>
      <c r="AF107" s="137" t="n">
        <f aca="false">AF103+AF106</f>
        <v>1555.45185656878</v>
      </c>
      <c r="AG107" s="138" t="n">
        <f aca="false">AG103+AG106</f>
        <v>1555.45185656878</v>
      </c>
      <c r="AH107" s="137" t="n">
        <f aca="false">AH103+AH106</f>
        <v>1591.79020726584</v>
      </c>
      <c r="AI107" s="137" t="n">
        <f aca="false">AI103+AI106</f>
        <v>1591.79020726584</v>
      </c>
      <c r="AJ107" s="137" t="n">
        <f aca="false">AJ103+AJ106</f>
        <v>1591.79020726584</v>
      </c>
      <c r="AK107" s="137" t="n">
        <f aca="false">AK103+AK106</f>
        <v>1629.21870848381</v>
      </c>
      <c r="AL107" s="139" t="n">
        <f aca="false">AL103+AL106</f>
        <v>1629.21870848381</v>
      </c>
    </row>
    <row r="108" customFormat="false" ht="13.5" hidden="false" customHeight="false" outlineLevel="0" collapsed="false">
      <c r="A108" s="140" t="s">
        <v>198</v>
      </c>
      <c r="B108" s="141"/>
      <c r="C108" s="141"/>
      <c r="D108" s="141" t="n">
        <f aca="false">D102-D107</f>
        <v>4558.5825</v>
      </c>
      <c r="E108" s="141" t="n">
        <f aca="false">E102-E107</f>
        <v>4558.5825</v>
      </c>
      <c r="F108" s="141" t="n">
        <f aca="false">+F102-F107</f>
        <v>4558.5825</v>
      </c>
      <c r="G108" s="141" t="n">
        <f aca="false">G102-G107</f>
        <v>4705.66518</v>
      </c>
      <c r="H108" s="141" t="n">
        <f aca="false">H102-H107</f>
        <v>4705.66518</v>
      </c>
      <c r="I108" s="141" t="n">
        <f aca="false">I102-I107</f>
        <v>4389.55818</v>
      </c>
      <c r="J108" s="141" t="n">
        <f aca="false">J102-J107</f>
        <v>4531.5701304</v>
      </c>
      <c r="K108" s="141" t="n">
        <f aca="false">K102-K107</f>
        <v>4531.5701304</v>
      </c>
      <c r="L108" s="141" t="n">
        <f aca="false">L102-L107</f>
        <v>4531.5701304</v>
      </c>
      <c r="M108" s="141" t="n">
        <f aca="false">M102-M107</f>
        <v>4677.842439312</v>
      </c>
      <c r="N108" s="141" t="n">
        <f aca="false">N102-N107</f>
        <v>4007.126606712</v>
      </c>
      <c r="O108" s="141" t="n">
        <f aca="false">O102-O107</f>
        <v>4007.126606712</v>
      </c>
      <c r="P108" s="141" t="n">
        <f aca="false">P102-P107</f>
        <v>4137.66560991336</v>
      </c>
      <c r="Q108" s="141" t="n">
        <f aca="false">Q102-Q107</f>
        <v>4137.66560991336</v>
      </c>
      <c r="R108" s="141" t="n">
        <f aca="false">R102-R107</f>
        <v>4137.66560991336</v>
      </c>
      <c r="S108" s="141" t="n">
        <f aca="false">S102-S107</f>
        <v>4272.12078321076</v>
      </c>
      <c r="T108" s="141" t="n">
        <f aca="false">T102-T107</f>
        <v>4272.12078321076</v>
      </c>
      <c r="U108" s="141" t="n">
        <f aca="false">U102-U107</f>
        <v>4272.12078321076</v>
      </c>
      <c r="V108" s="141" t="n">
        <f aca="false">V102-V107</f>
        <v>4410.60961170709</v>
      </c>
      <c r="W108" s="141" t="n">
        <f aca="false">W102-W107</f>
        <v>4410.60961170709</v>
      </c>
      <c r="X108" s="141" t="n">
        <f aca="false">X102-X107</f>
        <v>3677.70031209758</v>
      </c>
      <c r="Y108" s="141" t="n">
        <f aca="false">Y102-Y107</f>
        <v>3798.35652646051</v>
      </c>
      <c r="Z108" s="141" t="n">
        <f aca="false">Z102-Z107</f>
        <v>3798.35652646051</v>
      </c>
      <c r="AA108" s="141" t="n">
        <f aca="false">AA102-AA107</f>
        <v>3798.35652646051</v>
      </c>
      <c r="AB108" s="141" t="n">
        <f aca="false">AB102-AB107</f>
        <v>3922.63242725433</v>
      </c>
      <c r="AC108" s="141" t="n">
        <f aca="false">AC102-AC107</f>
        <v>3922.63242725433</v>
      </c>
      <c r="AD108" s="141" t="n">
        <f aca="false">AD102-AD107</f>
        <v>3922.63242725433</v>
      </c>
      <c r="AE108" s="141" t="n">
        <f aca="false">AE102-AE107</f>
        <v>4050.63660507196</v>
      </c>
      <c r="AF108" s="141" t="n">
        <f aca="false">AF102-AF107</f>
        <v>4050.63660507196</v>
      </c>
      <c r="AG108" s="141" t="n">
        <f aca="false">AG102-AG107</f>
        <v>4050.63660507196</v>
      </c>
      <c r="AH108" s="141" t="n">
        <f aca="false">AH102-AH107</f>
        <v>4182.48090822412</v>
      </c>
      <c r="AI108" s="141" t="n">
        <f aca="false">AI102-AI107</f>
        <v>4182.48090822412</v>
      </c>
      <c r="AJ108" s="141" t="n">
        <f aca="false">AJ102-AJ107</f>
        <v>4182.48090822412</v>
      </c>
      <c r="AK108" s="141" t="n">
        <f aca="false">AK102-AK107</f>
        <v>4318.28054047084</v>
      </c>
      <c r="AL108" s="142" t="n">
        <f aca="false">AL102-AL107</f>
        <v>4318.28054047084</v>
      </c>
    </row>
    <row r="109" customFormat="false" ht="13.5" hidden="false" customHeight="false" outlineLevel="0" collapsed="false">
      <c r="A109" s="135" t="s">
        <v>199</v>
      </c>
      <c r="B109" s="134"/>
      <c r="C109" s="134"/>
      <c r="D109" s="143" t="n">
        <f aca="false">D108/$B135</f>
        <v>0.0516586268735869</v>
      </c>
      <c r="E109" s="144" t="n">
        <f aca="false">E108/$B135</f>
        <v>0.0516586268735869</v>
      </c>
      <c r="F109" s="144" t="n">
        <f aca="false">F108/$B135</f>
        <v>0.0516586268735869</v>
      </c>
      <c r="G109" s="144" t="n">
        <f aca="false">G108/$B135</f>
        <v>0.05332539264687</v>
      </c>
      <c r="H109" s="145" t="n">
        <f aca="false">H108/$B135</f>
        <v>0.05332539264687</v>
      </c>
      <c r="I109" s="144" t="n">
        <f aca="false">I108/$B135</f>
        <v>0.0497432147296931</v>
      </c>
      <c r="J109" s="144" t="n">
        <f aca="false">J108/$B135</f>
        <v>0.0513525181386594</v>
      </c>
      <c r="K109" s="144" t="n">
        <f aca="false">K108/$B135</f>
        <v>0.0513525181386594</v>
      </c>
      <c r="L109" s="144" t="n">
        <f aca="false">L108/$B135</f>
        <v>0.0513525181386594</v>
      </c>
      <c r="M109" s="145" t="n">
        <f aca="false">M108/$B135</f>
        <v>0.0530101006498946</v>
      </c>
      <c r="N109" s="144" t="n">
        <f aca="false">N108/$B135</f>
        <v>0.0454094355452288</v>
      </c>
      <c r="O109" s="144" t="n">
        <f aca="false">O108/$B135</f>
        <v>0.0454094355452288</v>
      </c>
      <c r="P109" s="144" t="n">
        <f aca="false">P108/$B135</f>
        <v>0.0468887255786611</v>
      </c>
      <c r="Q109" s="144" t="n">
        <f aca="false">Q108/$B135</f>
        <v>0.0468887255786611</v>
      </c>
      <c r="R109" s="145" t="n">
        <f aca="false">R108/$B135</f>
        <v>0.0468887255786611</v>
      </c>
      <c r="S109" s="144" t="n">
        <f aca="false">S108/$B135</f>
        <v>0.0484123943130964</v>
      </c>
      <c r="T109" s="144" t="n">
        <f aca="false">T108/$B135</f>
        <v>0.0484123943130964</v>
      </c>
      <c r="U109" s="144" t="n">
        <f aca="false">U108/$B135</f>
        <v>0.0484123943130964</v>
      </c>
      <c r="V109" s="144" t="n">
        <f aca="false">V108/$B135</f>
        <v>0.0499817731095647</v>
      </c>
      <c r="W109" s="145" t="n">
        <f aca="false">W108/$B135</f>
        <v>0.0499817731095647</v>
      </c>
      <c r="X109" s="144" t="n">
        <f aca="false">X108/$B135</f>
        <v>0.0416763211317385</v>
      </c>
      <c r="Y109" s="144" t="n">
        <f aca="false">Y108/$B135</f>
        <v>0.0430436177327661</v>
      </c>
      <c r="Z109" s="144" t="n">
        <f aca="false">Z108/$B135</f>
        <v>0.0430436177327661</v>
      </c>
      <c r="AA109" s="144" t="n">
        <f aca="false">AA108/$B135</f>
        <v>0.0430436177327661</v>
      </c>
      <c r="AB109" s="145" t="n">
        <f aca="false">AB108/$B135</f>
        <v>0.0444519332318245</v>
      </c>
      <c r="AC109" s="144" t="n">
        <f aca="false">AC108/$B135</f>
        <v>0.0444519332318245</v>
      </c>
      <c r="AD109" s="144" t="n">
        <f aca="false">AD108/$B135</f>
        <v>0.0444519332318245</v>
      </c>
      <c r="AE109" s="144" t="n">
        <f aca="false">AE108/$B135</f>
        <v>0.0459024981958548</v>
      </c>
      <c r="AF109" s="144" t="n">
        <f aca="false">AF108/$B135</f>
        <v>0.0459024981958548</v>
      </c>
      <c r="AG109" s="145" t="n">
        <f aca="false">AG108/$B135</f>
        <v>0.0459024981958548</v>
      </c>
      <c r="AH109" s="144" t="n">
        <f aca="false">AH108/$B135</f>
        <v>0.0473965801088059</v>
      </c>
      <c r="AI109" s="144" t="n">
        <f aca="false">AI108/$B135</f>
        <v>0.0473965801088059</v>
      </c>
      <c r="AJ109" s="144" t="n">
        <f aca="false">AJ108/$B135</f>
        <v>0.0473965801088059</v>
      </c>
      <c r="AK109" s="144" t="n">
        <f aca="false">AK108/$B135</f>
        <v>0.0489354844791455</v>
      </c>
      <c r="AL109" s="146" t="n">
        <f aca="false">AL108/$B135</f>
        <v>0.0489354844791455</v>
      </c>
    </row>
    <row r="110" customFormat="false" ht="14.25" hidden="false" customHeight="false" outlineLevel="0" collapsed="false">
      <c r="A110" s="147" t="s">
        <v>200</v>
      </c>
      <c r="B110" s="131"/>
      <c r="C110" s="131"/>
      <c r="D110" s="148" t="n">
        <f aca="false">C110+D108</f>
        <v>4558.5825</v>
      </c>
      <c r="E110" s="148" t="n">
        <f aca="false">D110+E108</f>
        <v>9117.165</v>
      </c>
      <c r="F110" s="148" t="n">
        <f aca="false">E110+F108</f>
        <v>13675.7475</v>
      </c>
      <c r="G110" s="148" t="n">
        <f aca="false">F110+G108</f>
        <v>18381.41268</v>
      </c>
      <c r="H110" s="149" t="n">
        <f aca="false">G110+H108</f>
        <v>23087.07786</v>
      </c>
      <c r="I110" s="148" t="n">
        <f aca="false">H110+I108</f>
        <v>27476.63604</v>
      </c>
      <c r="J110" s="148" t="n">
        <f aca="false">I110+J108</f>
        <v>32008.2061704</v>
      </c>
      <c r="K110" s="148" t="n">
        <f aca="false">J110+K108</f>
        <v>36539.7763008</v>
      </c>
      <c r="L110" s="148" t="n">
        <f aca="false">K110+L108</f>
        <v>41071.3464312</v>
      </c>
      <c r="M110" s="149" t="n">
        <f aca="false">L110+M108</f>
        <v>45749.188870512</v>
      </c>
      <c r="N110" s="148" t="n">
        <f aca="false">M110+N108</f>
        <v>49756.315477224</v>
      </c>
      <c r="O110" s="148" t="n">
        <f aca="false">N110+O108</f>
        <v>53763.442083936</v>
      </c>
      <c r="P110" s="148" t="n">
        <f aca="false">O110+P108</f>
        <v>57901.1076938494</v>
      </c>
      <c r="Q110" s="148" t="n">
        <f aca="false">P110+Q108</f>
        <v>62038.7733037627</v>
      </c>
      <c r="R110" s="149" t="n">
        <f aca="false">Q110+R108</f>
        <v>66176.4389136761</v>
      </c>
      <c r="S110" s="148" t="n">
        <f aca="false">R110+S108</f>
        <v>70448.5596968869</v>
      </c>
      <c r="T110" s="148" t="n">
        <f aca="false">S110+T108</f>
        <v>74720.6804800976</v>
      </c>
      <c r="U110" s="148" t="n">
        <f aca="false">T110+U108</f>
        <v>78992.8012633084</v>
      </c>
      <c r="V110" s="148" t="n">
        <f aca="false">U110+V108</f>
        <v>83403.4108750155</v>
      </c>
      <c r="W110" s="149" t="n">
        <f aca="false">V110+W108</f>
        <v>87814.0204867225</v>
      </c>
      <c r="X110" s="148" t="n">
        <f aca="false">W110+X108</f>
        <v>91491.7207988201</v>
      </c>
      <c r="Y110" s="148" t="n">
        <f aca="false">X110+Y108</f>
        <v>95290.0773252806</v>
      </c>
      <c r="Z110" s="148" t="n">
        <f aca="false">Y110+Z108</f>
        <v>99088.4338517412</v>
      </c>
      <c r="AA110" s="148" t="n">
        <f aca="false">Z110+AA108</f>
        <v>102886.790378202</v>
      </c>
      <c r="AB110" s="149" t="n">
        <f aca="false">AA110+AB108</f>
        <v>106809.422805456</v>
      </c>
      <c r="AC110" s="148" t="n">
        <f aca="false">AB110+AC108</f>
        <v>110732.05523271</v>
      </c>
      <c r="AD110" s="148" t="n">
        <f aca="false">AC110+AD108</f>
        <v>114654.687659965</v>
      </c>
      <c r="AE110" s="148" t="n">
        <f aca="false">AD110+AE108</f>
        <v>118705.324265037</v>
      </c>
      <c r="AF110" s="148" t="n">
        <f aca="false">AE110+AF108</f>
        <v>122755.960870109</v>
      </c>
      <c r="AG110" s="149" t="n">
        <f aca="false">AF110+AG108</f>
        <v>126806.597475181</v>
      </c>
      <c r="AH110" s="148" t="n">
        <f aca="false">AG110+AH108</f>
        <v>130989.078383405</v>
      </c>
      <c r="AI110" s="148" t="n">
        <f aca="false">AH110+AI108</f>
        <v>135171.559291629</v>
      </c>
      <c r="AJ110" s="148" t="n">
        <f aca="false">AI110+AJ108</f>
        <v>139354.040199853</v>
      </c>
      <c r="AK110" s="148" t="n">
        <f aca="false">AJ110+AK108</f>
        <v>143672.320740324</v>
      </c>
      <c r="AL110" s="148" t="n">
        <f aca="false">AK110+AL108</f>
        <v>147990.601280795</v>
      </c>
    </row>
    <row r="111" customFormat="false" ht="13.5" hidden="false" customHeight="false" outlineLevel="0" collapsed="false">
      <c r="A111" s="150" t="s">
        <v>201</v>
      </c>
      <c r="B111" s="151"/>
      <c r="C111" s="151"/>
      <c r="D111" s="151" t="n">
        <f aca="false">D99*$E24</f>
        <v>5.8311</v>
      </c>
      <c r="E111" s="151" t="n">
        <f aca="false">E99*$E24</f>
        <v>5.8311</v>
      </c>
      <c r="F111" s="151" t="n">
        <f aca="false">F99*$E24</f>
        <v>5.8311</v>
      </c>
      <c r="G111" s="151" t="n">
        <f aca="false">G99*$E24</f>
        <v>6.006033</v>
      </c>
      <c r="H111" s="152" t="n">
        <f aca="false">H99*$E24</f>
        <v>6.006033</v>
      </c>
      <c r="I111" s="151" t="n">
        <f aca="false">I99*$E24</f>
        <v>5.689926</v>
      </c>
      <c r="J111" s="151" t="n">
        <f aca="false">J99*$E24</f>
        <v>5.86062378</v>
      </c>
      <c r="K111" s="151" t="n">
        <f aca="false">K99*$E24</f>
        <v>5.86062378</v>
      </c>
      <c r="L111" s="151" t="n">
        <f aca="false">L99*$E24</f>
        <v>5.86062378</v>
      </c>
      <c r="M111" s="152" t="n">
        <f aca="false">M99*$E24</f>
        <v>6.0364424934</v>
      </c>
      <c r="N111" s="151" t="n">
        <f aca="false">N99*$E24</f>
        <v>5.3657266608</v>
      </c>
      <c r="O111" s="151" t="n">
        <f aca="false">O99*$E24</f>
        <v>5.3657266608</v>
      </c>
      <c r="P111" s="151" t="n">
        <f aca="false">P99*$E24</f>
        <v>5.526698460624</v>
      </c>
      <c r="Q111" s="151" t="n">
        <f aca="false">Q99*$E24</f>
        <v>5.526698460624</v>
      </c>
      <c r="R111" s="152" t="n">
        <f aca="false">R99*$E24</f>
        <v>5.526698460624</v>
      </c>
      <c r="S111" s="151" t="n">
        <f aca="false">S99*$E24</f>
        <v>5.69249941444272</v>
      </c>
      <c r="T111" s="151" t="n">
        <f aca="false">T99*$E24</f>
        <v>5.69249941444272</v>
      </c>
      <c r="U111" s="151" t="n">
        <f aca="false">U99*$E24</f>
        <v>5.69249941444272</v>
      </c>
      <c r="V111" s="151" t="n">
        <f aca="false">V99*$E24</f>
        <v>5.863274396876</v>
      </c>
      <c r="W111" s="152" t="n">
        <f aca="false">W99*$E24</f>
        <v>5.863274396876</v>
      </c>
      <c r="X111" s="151" t="n">
        <f aca="false">X99*$E24</f>
        <v>5.1303650972665</v>
      </c>
      <c r="Y111" s="151" t="n">
        <f aca="false">Y99*$E24</f>
        <v>5.2842760501845</v>
      </c>
      <c r="Z111" s="151" t="n">
        <f aca="false">Z99*$E24</f>
        <v>5.2842760501845</v>
      </c>
      <c r="AA111" s="151" t="n">
        <f aca="false">AA99*$E24</f>
        <v>5.2842760501845</v>
      </c>
      <c r="AB111" s="152" t="n">
        <f aca="false">AB99*$E24</f>
        <v>5.44280433169003</v>
      </c>
      <c r="AC111" s="151" t="n">
        <f aca="false">AC99*$E24</f>
        <v>5.44280433169003</v>
      </c>
      <c r="AD111" s="151" t="n">
        <f aca="false">AD99*$E24</f>
        <v>5.44280433169003</v>
      </c>
      <c r="AE111" s="151" t="n">
        <f aca="false">AE99*$E24</f>
        <v>5.60608846164073</v>
      </c>
      <c r="AF111" s="151" t="n">
        <f aca="false">AF99*$E24</f>
        <v>5.60608846164073</v>
      </c>
      <c r="AG111" s="151" t="n">
        <f aca="false">AG99*$E24</f>
        <v>5.60608846164073</v>
      </c>
      <c r="AH111" s="151" t="n">
        <f aca="false">AH99*$E24</f>
        <v>5.77427111548995</v>
      </c>
      <c r="AI111" s="151" t="n">
        <f aca="false">AI99*$E24</f>
        <v>5.77427111548995</v>
      </c>
      <c r="AJ111" s="151" t="n">
        <f aca="false">AJ99*$E24</f>
        <v>5.77427111548995</v>
      </c>
      <c r="AK111" s="151" t="n">
        <f aca="false">AK99*$E24</f>
        <v>5.94749924895465</v>
      </c>
      <c r="AL111" s="151" t="n">
        <f aca="false">AL99*$E24</f>
        <v>5.94749924895465</v>
      </c>
    </row>
    <row r="112" customFormat="false" ht="13.5" hidden="false" customHeight="false" outlineLevel="0" collapsed="false">
      <c r="A112" s="126" t="s">
        <v>54</v>
      </c>
      <c r="B112" s="123"/>
      <c r="C112" s="123"/>
      <c r="D112" s="123"/>
      <c r="E112" s="123"/>
      <c r="F112" s="123"/>
      <c r="G112" s="123"/>
      <c r="H112" s="124"/>
      <c r="I112" s="123"/>
      <c r="J112" s="123"/>
      <c r="K112" s="123"/>
      <c r="L112" s="123"/>
      <c r="M112" s="124"/>
      <c r="N112" s="123"/>
      <c r="O112" s="123"/>
      <c r="P112" s="123"/>
      <c r="Q112" s="123"/>
      <c r="R112" s="124"/>
      <c r="S112" s="123"/>
      <c r="T112" s="123"/>
      <c r="U112" s="123"/>
      <c r="V112" s="123"/>
      <c r="W112" s="124"/>
      <c r="X112" s="123"/>
      <c r="Y112" s="123"/>
      <c r="Z112" s="123"/>
      <c r="AA112" s="123"/>
      <c r="AB112" s="124"/>
      <c r="AC112" s="123"/>
      <c r="AD112" s="123"/>
      <c r="AE112" s="123"/>
      <c r="AF112" s="123"/>
      <c r="AG112" s="124"/>
      <c r="AH112" s="123"/>
      <c r="AI112" s="123"/>
      <c r="AJ112" s="123"/>
      <c r="AK112" s="123"/>
      <c r="AL112" s="125"/>
    </row>
    <row r="113" customFormat="false" ht="13.5" hidden="false" customHeight="false" outlineLevel="0" collapsed="false">
      <c r="A113" s="135" t="s">
        <v>202</v>
      </c>
      <c r="B113" s="123"/>
      <c r="C113" s="123"/>
      <c r="D113" s="123" t="n">
        <f aca="false">SUM(D111:D112)</f>
        <v>5.8311</v>
      </c>
      <c r="E113" s="123" t="n">
        <f aca="false">SUM(E111:E112)</f>
        <v>5.8311</v>
      </c>
      <c r="F113" s="123" t="n">
        <f aca="false">SUM(F111:F112)</f>
        <v>5.8311</v>
      </c>
      <c r="G113" s="123" t="n">
        <f aca="false">SUM(G112:G112)</f>
        <v>0</v>
      </c>
      <c r="H113" s="124" t="n">
        <f aca="false">SUM(H112:H112)</f>
        <v>0</v>
      </c>
      <c r="I113" s="123" t="n">
        <f aca="false">SUM(I112:I112)</f>
        <v>0</v>
      </c>
      <c r="J113" s="123" t="n">
        <f aca="false">SUM(J112:J112)</f>
        <v>0</v>
      </c>
      <c r="K113" s="123" t="n">
        <f aca="false">SUM(K112:K112)</f>
        <v>0</v>
      </c>
      <c r="L113" s="123" t="n">
        <f aca="false">SUM(L112:L112)</f>
        <v>0</v>
      </c>
      <c r="M113" s="124" t="n">
        <f aca="false">SUM(M112:M112)</f>
        <v>0</v>
      </c>
      <c r="N113" s="123" t="n">
        <f aca="false">SUM(N112:N112)</f>
        <v>0</v>
      </c>
      <c r="O113" s="123" t="n">
        <f aca="false">SUM(O112:O112)</f>
        <v>0</v>
      </c>
      <c r="P113" s="123" t="n">
        <f aca="false">SUM(P112:P112)</f>
        <v>0</v>
      </c>
      <c r="Q113" s="123" t="n">
        <f aca="false">SUM(Q112:Q112)</f>
        <v>0</v>
      </c>
      <c r="R113" s="124" t="n">
        <f aca="false">SUM(R112:R112)</f>
        <v>0</v>
      </c>
      <c r="S113" s="123" t="n">
        <f aca="false">SUM(S112:S112)</f>
        <v>0</v>
      </c>
      <c r="T113" s="123" t="n">
        <f aca="false">SUM(T112:T112)</f>
        <v>0</v>
      </c>
      <c r="U113" s="123" t="n">
        <f aca="false">SUM(U112:U112)</f>
        <v>0</v>
      </c>
      <c r="V113" s="123" t="n">
        <f aca="false">SUM(V112:V112)</f>
        <v>0</v>
      </c>
      <c r="W113" s="124" t="n">
        <f aca="false">SUM(W112:W112)</f>
        <v>0</v>
      </c>
      <c r="X113" s="123" t="n">
        <f aca="false">SUM(X112:X112)</f>
        <v>0</v>
      </c>
      <c r="Y113" s="123" t="n">
        <f aca="false">SUM(Y112:Y112)</f>
        <v>0</v>
      </c>
      <c r="Z113" s="123" t="n">
        <f aca="false">SUM(Z112:Z112)</f>
        <v>0</v>
      </c>
      <c r="AA113" s="123" t="n">
        <f aca="false">SUM(AA112:AA112)</f>
        <v>0</v>
      </c>
      <c r="AB113" s="124" t="n">
        <f aca="false">SUM(AB112:AB112)</f>
        <v>0</v>
      </c>
      <c r="AC113" s="123" t="n">
        <f aca="false">SUM(AC112:AC112)</f>
        <v>0</v>
      </c>
      <c r="AD113" s="123" t="n">
        <f aca="false">SUM(AD112:AD112)</f>
        <v>0</v>
      </c>
      <c r="AE113" s="123" t="n">
        <f aca="false">SUM(AE112:AE112)</f>
        <v>0</v>
      </c>
      <c r="AF113" s="123" t="n">
        <f aca="false">SUM(AF112:AF112)</f>
        <v>0</v>
      </c>
      <c r="AG113" s="124" t="n">
        <f aca="false">SUM(AG112:AG112)</f>
        <v>0</v>
      </c>
      <c r="AH113" s="123" t="n">
        <f aca="false">SUM(AH112:AH112)</f>
        <v>0</v>
      </c>
      <c r="AI113" s="123" t="n">
        <f aca="false">SUM(AI112:AI112)</f>
        <v>0</v>
      </c>
      <c r="AJ113" s="123" t="n">
        <f aca="false">SUM(AJ112:AJ112)</f>
        <v>0</v>
      </c>
      <c r="AK113" s="123" t="n">
        <f aca="false">SUM(AK112:AK112)</f>
        <v>0</v>
      </c>
      <c r="AL113" s="125" t="n">
        <f aca="false">SUM(AL112:AL112)</f>
        <v>0</v>
      </c>
    </row>
    <row r="114" customFormat="false" ht="13.5" hidden="false" customHeight="false" outlineLevel="0" collapsed="false">
      <c r="A114" s="126" t="s">
        <v>49</v>
      </c>
      <c r="B114" s="127"/>
      <c r="C114" s="123"/>
      <c r="D114" s="123" t="n">
        <f aca="false">IF(C126=0,0,C126*$C35)</f>
        <v>1600</v>
      </c>
      <c r="E114" s="123" t="n">
        <f aca="false">IF(D126=0,0,D126*$C35)</f>
        <v>1562.65532666283</v>
      </c>
      <c r="F114" s="123" t="n">
        <f aca="false">IF(E126=0,0,E126*$C35)</f>
        <v>1523.81686639217</v>
      </c>
      <c r="G114" s="123" t="n">
        <f aca="false">IF(F126=0,0,F126*$C35)</f>
        <v>1483.42486771068</v>
      </c>
      <c r="H114" s="124" t="n">
        <f aca="false">IF(G126=0,0,G126*$C35)</f>
        <v>1441.41718908193</v>
      </c>
      <c r="I114" s="123" t="n">
        <f aca="false">IF(H126=0,0,H126*$C35)</f>
        <v>1397.72920330804</v>
      </c>
      <c r="J114" s="123" t="n">
        <f aca="false">IF(I126=0,0,I126*$C35)</f>
        <v>1352.29369810319</v>
      </c>
      <c r="K114" s="123" t="n">
        <f aca="false">IF(J126=0,0,J126*$C35)</f>
        <v>1305.04077269014</v>
      </c>
      <c r="L114" s="123" t="n">
        <f aca="false">IF(K126=0,0,K126*$C35)</f>
        <v>1255.89773026057</v>
      </c>
      <c r="M114" s="124" t="n">
        <f aca="false">IF(L126=0,0,L126*$C35)</f>
        <v>1204.78896613382</v>
      </c>
      <c r="N114" s="123" t="n">
        <f aca="false">IF(M126=0,0,M126*$C35)</f>
        <v>1151.635851442</v>
      </c>
      <c r="O114" s="123" t="n">
        <f aca="false">IF(N126=0,0,N126*$C35)</f>
        <v>1096.35661216251</v>
      </c>
      <c r="P114" s="123" t="n">
        <f aca="false">IF(O126=0,0,O126*$C35)</f>
        <v>1038.86620331184</v>
      </c>
      <c r="Q114" s="123" t="n">
        <f aca="false">IF(P126=0,0,P126*$C35)</f>
        <v>979.076178107136</v>
      </c>
      <c r="R114" s="124" t="n">
        <f aca="false">IF(Q126=0,0,Q126*$C35)</f>
        <v>916.894551894249</v>
      </c>
      <c r="S114" s="123" t="n">
        <f aca="false">IF(R126=0,0,R126*$C35)</f>
        <v>852.225660632845</v>
      </c>
      <c r="T114" s="123" t="n">
        <f aca="false">IF(S126=0,0,S126*$C35)</f>
        <v>784.970013720986</v>
      </c>
      <c r="U114" s="123" t="n">
        <f aca="false">IF(T126=0,0,T126*$C35)</f>
        <v>715.024140932652</v>
      </c>
      <c r="V114" s="123" t="n">
        <f aca="false">IF(U126=0,0,U126*$C35)</f>
        <v>642.280433232785</v>
      </c>
      <c r="W114" s="124" t="n">
        <f aca="false">IF(V126=0,0,V126*$C35)</f>
        <v>566.626977224923</v>
      </c>
      <c r="X114" s="123" t="n">
        <f aca="false">IF(W126=0,0,W126*$C35)</f>
        <v>487.947382976747</v>
      </c>
      <c r="Y114" s="123" t="n">
        <f aca="false">IF(X126=0,0,X126*$C35)</f>
        <v>406.120604958643</v>
      </c>
      <c r="Z114" s="123" t="n">
        <f aca="false">IF(Y126=0,0,Y126*$C35)</f>
        <v>321.020755819816</v>
      </c>
      <c r="AA114" s="123" t="n">
        <f aca="false">IF(Z126=0,0,Z126*$C35)</f>
        <v>232.516912715435</v>
      </c>
      <c r="AB114" s="124" t="n">
        <f aca="false">IF(AA126=0,0,AA126*$C35)</f>
        <v>140.472915886879</v>
      </c>
      <c r="AC114" s="123" t="n">
        <f aca="false">IF(AB126=0,0,AB126*$C35)</f>
        <v>44.7471591851812</v>
      </c>
      <c r="AD114" s="123" t="n">
        <f aca="false">IF(AC126=0,0,AC126*$C35)</f>
        <v>0</v>
      </c>
      <c r="AE114" s="123" t="n">
        <f aca="false">IF(AD126=0,0,AD126*$C35)</f>
        <v>0</v>
      </c>
      <c r="AF114" s="123" t="n">
        <f aca="false">IF(AE126=0,0,AE126*$C35)</f>
        <v>0</v>
      </c>
      <c r="AG114" s="124" t="n">
        <f aca="false">IF(AF126=0,0,AF126*$C35)</f>
        <v>0</v>
      </c>
      <c r="AH114" s="123" t="n">
        <f aca="false">IF(AG126=0,0,AG126*$C35)</f>
        <v>0</v>
      </c>
      <c r="AI114" s="123" t="n">
        <f aca="false">IF(AH126=0,0,AH126*$C35)</f>
        <v>0</v>
      </c>
      <c r="AJ114" s="123" t="n">
        <f aca="false">IF(AI126=0,0,AI126*$C35)</f>
        <v>0</v>
      </c>
      <c r="AK114" s="123" t="n">
        <f aca="false">IF(AJ126=0,0,AJ126*$C35)</f>
        <v>0</v>
      </c>
      <c r="AL114" s="125" t="n">
        <f aca="false">IF(AK126=0,0,AK126*$C35)</f>
        <v>0</v>
      </c>
    </row>
    <row r="115" customFormat="false" ht="13.5" hidden="false" customHeight="false" outlineLevel="0" collapsed="false">
      <c r="A115" s="126" t="s">
        <v>52</v>
      </c>
      <c r="B115" s="127"/>
      <c r="C115" s="123"/>
      <c r="D115" s="123" t="n">
        <f aca="false">$F49</f>
        <v>1330.56</v>
      </c>
      <c r="E115" s="123" t="n">
        <f aca="false">$F49</f>
        <v>1330.56</v>
      </c>
      <c r="F115" s="123" t="n">
        <f aca="false">$F49</f>
        <v>1330.56</v>
      </c>
      <c r="G115" s="123" t="n">
        <f aca="false">$F49</f>
        <v>1330.56</v>
      </c>
      <c r="H115" s="124" t="n">
        <f aca="false">$F49</f>
        <v>1330.56</v>
      </c>
      <c r="I115" s="123" t="n">
        <f aca="false">$F49</f>
        <v>1330.56</v>
      </c>
      <c r="J115" s="123" t="n">
        <f aca="false">$F49</f>
        <v>1330.56</v>
      </c>
      <c r="K115" s="123" t="n">
        <f aca="false">$F49</f>
        <v>1330.56</v>
      </c>
      <c r="L115" s="123" t="n">
        <f aca="false">$F49</f>
        <v>1330.56</v>
      </c>
      <c r="M115" s="124" t="n">
        <f aca="false">$F49</f>
        <v>1330.56</v>
      </c>
      <c r="N115" s="123" t="n">
        <f aca="false">$F49</f>
        <v>1330.56</v>
      </c>
      <c r="O115" s="123" t="n">
        <f aca="false">$F49</f>
        <v>1330.56</v>
      </c>
      <c r="P115" s="123" t="n">
        <f aca="false">$F49</f>
        <v>1330.56</v>
      </c>
      <c r="Q115" s="123" t="n">
        <f aca="false">$F49</f>
        <v>1330.56</v>
      </c>
      <c r="R115" s="124" t="n">
        <f aca="false">$F47</f>
        <v>582.12</v>
      </c>
      <c r="S115" s="123" t="n">
        <f aca="false">$F47</f>
        <v>582.12</v>
      </c>
      <c r="T115" s="123" t="n">
        <f aca="false">$F47</f>
        <v>582.12</v>
      </c>
      <c r="U115" s="123" t="n">
        <f aca="false">$F47</f>
        <v>582.12</v>
      </c>
      <c r="V115" s="123" t="n">
        <f aca="false">$F47</f>
        <v>582.12</v>
      </c>
      <c r="W115" s="124" t="n">
        <f aca="false">$F47</f>
        <v>582.12</v>
      </c>
      <c r="X115" s="123" t="n">
        <f aca="false">$F47</f>
        <v>582.12</v>
      </c>
      <c r="Y115" s="123" t="n">
        <f aca="false">$F47</f>
        <v>582.12</v>
      </c>
      <c r="Z115" s="123" t="n">
        <f aca="false">$F47</f>
        <v>582.12</v>
      </c>
      <c r="AA115" s="123" t="n">
        <f aca="false">$F47</f>
        <v>582.12</v>
      </c>
      <c r="AB115" s="124" t="n">
        <f aca="false">$F47</f>
        <v>582.12</v>
      </c>
      <c r="AC115" s="123" t="n">
        <f aca="false">$F47</f>
        <v>582.12</v>
      </c>
      <c r="AD115" s="123" t="n">
        <f aca="false">$F47</f>
        <v>582.12</v>
      </c>
      <c r="AE115" s="123" t="n">
        <f aca="false">$F47</f>
        <v>582.12</v>
      </c>
      <c r="AF115" s="123" t="n">
        <f aca="false">$F47</f>
        <v>582.12</v>
      </c>
      <c r="AG115" s="124" t="n">
        <f aca="false">$F47</f>
        <v>582.12</v>
      </c>
      <c r="AH115" s="123" t="n">
        <f aca="false">$F47</f>
        <v>582.12</v>
      </c>
      <c r="AI115" s="123" t="n">
        <f aca="false">$F47</f>
        <v>582.12</v>
      </c>
      <c r="AJ115" s="123" t="n">
        <f aca="false">$F47</f>
        <v>582.12</v>
      </c>
      <c r="AK115" s="123" t="n">
        <f aca="false">$F47</f>
        <v>582.12</v>
      </c>
      <c r="AL115" s="125" t="n">
        <f aca="false">$F47</f>
        <v>582.12</v>
      </c>
    </row>
    <row r="116" customFormat="false" ht="13.5" hidden="false" customHeight="false" outlineLevel="0" collapsed="false">
      <c r="A116" s="126" t="s">
        <v>54</v>
      </c>
      <c r="B116" s="127"/>
      <c r="C116" s="123"/>
      <c r="D116" s="123"/>
      <c r="E116" s="123"/>
      <c r="F116" s="123"/>
      <c r="G116" s="123"/>
      <c r="H116" s="124"/>
      <c r="I116" s="123"/>
      <c r="J116" s="123"/>
      <c r="K116" s="123"/>
      <c r="L116" s="123"/>
      <c r="M116" s="124"/>
      <c r="N116" s="123"/>
      <c r="O116" s="123"/>
      <c r="P116" s="123"/>
      <c r="Q116" s="123"/>
      <c r="R116" s="124"/>
      <c r="S116" s="123"/>
      <c r="T116" s="123"/>
      <c r="U116" s="123"/>
      <c r="V116" s="123"/>
      <c r="W116" s="124"/>
      <c r="X116" s="123"/>
      <c r="Y116" s="123"/>
      <c r="Z116" s="123"/>
      <c r="AA116" s="123"/>
      <c r="AB116" s="124"/>
      <c r="AC116" s="123"/>
      <c r="AD116" s="123"/>
      <c r="AE116" s="123"/>
      <c r="AF116" s="123"/>
      <c r="AG116" s="124"/>
      <c r="AH116" s="123"/>
      <c r="AI116" s="123"/>
      <c r="AJ116" s="123"/>
      <c r="AK116" s="123"/>
      <c r="AL116" s="125"/>
    </row>
    <row r="117" customFormat="false" ht="13.5" hidden="false" customHeight="false" outlineLevel="0" collapsed="false">
      <c r="A117" s="135" t="s">
        <v>203</v>
      </c>
      <c r="B117" s="123"/>
      <c r="C117" s="123"/>
      <c r="D117" s="123" t="n">
        <f aca="false">SUM(D114:D116)</f>
        <v>2930.56</v>
      </c>
      <c r="E117" s="123" t="n">
        <f aca="false">SUM(E114:E116)</f>
        <v>2893.21532666283</v>
      </c>
      <c r="F117" s="123" t="n">
        <f aca="false">SUM(F114:F116)</f>
        <v>2854.37686639217</v>
      </c>
      <c r="G117" s="123" t="n">
        <f aca="false">SUM(G114:G116)</f>
        <v>2813.98486771068</v>
      </c>
      <c r="H117" s="124" t="n">
        <f aca="false">SUM(H114:H116)</f>
        <v>2771.97718908193</v>
      </c>
      <c r="I117" s="123" t="n">
        <f aca="false">SUM(I114:I116)</f>
        <v>2728.28920330804</v>
      </c>
      <c r="J117" s="123" t="n">
        <f aca="false">SUM(J114:J116)</f>
        <v>2682.85369810319</v>
      </c>
      <c r="K117" s="123" t="n">
        <f aca="false">SUM(K114:K116)</f>
        <v>2635.60077269014</v>
      </c>
      <c r="L117" s="123" t="n">
        <f aca="false">SUM(L114:L116)</f>
        <v>2586.45773026057</v>
      </c>
      <c r="M117" s="124" t="n">
        <f aca="false">SUM(M114:M116)</f>
        <v>2535.34896613382</v>
      </c>
      <c r="N117" s="123" t="n">
        <f aca="false">SUM(N114:N116)</f>
        <v>2482.195851442</v>
      </c>
      <c r="O117" s="123" t="n">
        <f aca="false">SUM(O114:O116)</f>
        <v>2426.91661216251</v>
      </c>
      <c r="P117" s="123" t="n">
        <f aca="false">SUM(P114:P116)</f>
        <v>2369.42620331184</v>
      </c>
      <c r="Q117" s="123" t="n">
        <f aca="false">SUM(Q114:Q116)</f>
        <v>2309.63617810714</v>
      </c>
      <c r="R117" s="124" t="n">
        <f aca="false">SUM(R114:R116)</f>
        <v>1499.01455189425</v>
      </c>
      <c r="S117" s="123" t="n">
        <f aca="false">SUM(S114:S116)</f>
        <v>1434.34566063285</v>
      </c>
      <c r="T117" s="123" t="n">
        <f aca="false">SUM(T114:T116)</f>
        <v>1367.09001372099</v>
      </c>
      <c r="U117" s="123" t="n">
        <f aca="false">SUM(U114:U116)</f>
        <v>1297.14414093265</v>
      </c>
      <c r="V117" s="123" t="n">
        <f aca="false">SUM(V114:V116)</f>
        <v>1224.40043323279</v>
      </c>
      <c r="W117" s="124" t="n">
        <f aca="false">SUM(W114:W116)</f>
        <v>1148.74697722492</v>
      </c>
      <c r="X117" s="123" t="n">
        <f aca="false">SUM(X114:X116)</f>
        <v>1070.06738297675</v>
      </c>
      <c r="Y117" s="123" t="n">
        <f aca="false">SUM(Y114:Y116)</f>
        <v>988.240604958643</v>
      </c>
      <c r="Z117" s="123" t="n">
        <f aca="false">SUM(Z114:Z116)</f>
        <v>903.140755819816</v>
      </c>
      <c r="AA117" s="123" t="n">
        <f aca="false">SUM(AA114:AA116)</f>
        <v>814.636912715435</v>
      </c>
      <c r="AB117" s="124" t="n">
        <f aca="false">SUM(AB114:AB116)</f>
        <v>722.592915886879</v>
      </c>
      <c r="AC117" s="123" t="n">
        <f aca="false">SUM(AC114:AC116)</f>
        <v>626.867159185181</v>
      </c>
      <c r="AD117" s="123" t="n">
        <f aca="false">SUM(AD114:AD116)</f>
        <v>582.12</v>
      </c>
      <c r="AE117" s="123" t="n">
        <f aca="false">SUM(AE114:AE116)</f>
        <v>582.12</v>
      </c>
      <c r="AF117" s="123" t="n">
        <f aca="false">SUM(AF114:AF116)</f>
        <v>582.12</v>
      </c>
      <c r="AG117" s="124" t="n">
        <f aca="false">SUM(AG114:AG116)</f>
        <v>582.12</v>
      </c>
      <c r="AH117" s="123" t="n">
        <f aca="false">SUM(AH114:AH116)</f>
        <v>582.12</v>
      </c>
      <c r="AI117" s="123" t="n">
        <f aca="false">SUM(AI114:AI116)</f>
        <v>582.12</v>
      </c>
      <c r="AJ117" s="123" t="n">
        <f aca="false">SUM(AJ114:AJ116)</f>
        <v>582.12</v>
      </c>
      <c r="AK117" s="123" t="n">
        <f aca="false">SUM(AK114:AK116)</f>
        <v>582.12</v>
      </c>
      <c r="AL117" s="125" t="n">
        <f aca="false">SUM(AL114:AL116)</f>
        <v>582.12</v>
      </c>
    </row>
    <row r="118" customFormat="false" ht="13.5" hidden="false" customHeight="false" outlineLevel="0" collapsed="false">
      <c r="A118" s="153" t="s">
        <v>58</v>
      </c>
      <c r="B118" s="124"/>
      <c r="C118" s="124"/>
      <c r="D118" s="124" t="n">
        <f aca="false">D108+D113-D117</f>
        <v>1633.8536</v>
      </c>
      <c r="E118" s="124" t="n">
        <f aca="false">E108+E113-E117</f>
        <v>1671.19827333717</v>
      </c>
      <c r="F118" s="124" t="n">
        <f aca="false">F108+F113-F117</f>
        <v>1710.03673360783</v>
      </c>
      <c r="G118" s="124" t="n">
        <f aca="false">G108+G113-G117</f>
        <v>1891.68031228932</v>
      </c>
      <c r="H118" s="124" t="n">
        <f aca="false">H108+H113-H117</f>
        <v>1933.68799091807</v>
      </c>
      <c r="I118" s="124" t="n">
        <f aca="false">I108+I113-I117</f>
        <v>1661.26897669196</v>
      </c>
      <c r="J118" s="124" t="n">
        <f aca="false">J108+J113-J117</f>
        <v>1848.71643229681</v>
      </c>
      <c r="K118" s="124" t="n">
        <f aca="false">K108+K113-K117</f>
        <v>1895.96935770986</v>
      </c>
      <c r="L118" s="124" t="n">
        <f aca="false">L108+L113-L117</f>
        <v>1945.11240013943</v>
      </c>
      <c r="M118" s="124" t="n">
        <f aca="false">M108+M113-M117</f>
        <v>2142.49347317818</v>
      </c>
      <c r="N118" s="124" t="n">
        <f aca="false">N108+N113-N117</f>
        <v>1524.93075527</v>
      </c>
      <c r="O118" s="124" t="n">
        <f aca="false">O108+O113-O117</f>
        <v>1580.20999454949</v>
      </c>
      <c r="P118" s="124" t="n">
        <f aca="false">P108+P113-P117</f>
        <v>1768.23940660153</v>
      </c>
      <c r="Q118" s="124" t="n">
        <f aca="false">Q108+Q113-Q117</f>
        <v>1828.02943180622</v>
      </c>
      <c r="R118" s="124" t="n">
        <f aca="false">R108+R113-R117</f>
        <v>2638.65105801911</v>
      </c>
      <c r="S118" s="124" t="n">
        <f aca="false">S108+S113-S117</f>
        <v>2837.77512257792</v>
      </c>
      <c r="T118" s="124" t="n">
        <f aca="false">T108+T113-T117</f>
        <v>2905.03076948978</v>
      </c>
      <c r="U118" s="124" t="n">
        <f aca="false">U108+U113-U117</f>
        <v>2974.97664227811</v>
      </c>
      <c r="V118" s="124" t="n">
        <f aca="false">V108+V113-V117</f>
        <v>3186.2091784743</v>
      </c>
      <c r="W118" s="124" t="n">
        <f aca="false">W108+W113-W117</f>
        <v>3261.86263448216</v>
      </c>
      <c r="X118" s="124" t="n">
        <f aca="false">X108+X113-X117</f>
        <v>2607.63292912084</v>
      </c>
      <c r="Y118" s="124" t="n">
        <f aca="false">Y108+Y113-Y117</f>
        <v>2810.11592150187</v>
      </c>
      <c r="Z118" s="124" t="n">
        <f aca="false">Z108+Z113-Z117</f>
        <v>2895.21577064069</v>
      </c>
      <c r="AA118" s="124" t="n">
        <f aca="false">AA108+AA113-AA117</f>
        <v>2983.71961374508</v>
      </c>
      <c r="AB118" s="124" t="n">
        <f aca="false">AB108+AB113-AB117</f>
        <v>3200.03951136745</v>
      </c>
      <c r="AC118" s="124" t="n">
        <f aca="false">AC108+AC113-AC117</f>
        <v>3295.76526806915</v>
      </c>
      <c r="AD118" s="124" t="n">
        <f aca="false">AD108+AD113-AD117</f>
        <v>3340.51242725433</v>
      </c>
      <c r="AE118" s="124" t="n">
        <f aca="false">AE108+AE113-AE117</f>
        <v>3468.51660507196</v>
      </c>
      <c r="AF118" s="124" t="n">
        <f aca="false">AF108+AF113-AF117</f>
        <v>3468.51660507196</v>
      </c>
      <c r="AG118" s="124" t="n">
        <f aca="false">AG108+AG113-AG117</f>
        <v>3468.51660507196</v>
      </c>
      <c r="AH118" s="124" t="n">
        <f aca="false">AH108+AH113-AH117</f>
        <v>3600.36090822412</v>
      </c>
      <c r="AI118" s="124" t="n">
        <f aca="false">AI108+AI113-AI117</f>
        <v>3600.36090822412</v>
      </c>
      <c r="AJ118" s="124" t="n">
        <f aca="false">AJ108+AJ113-AJ117</f>
        <v>3600.36090822412</v>
      </c>
      <c r="AK118" s="124" t="n">
        <f aca="false">AK108+AK113-AK117</f>
        <v>3736.16054047084</v>
      </c>
      <c r="AL118" s="154" t="n">
        <f aca="false">AL108+AL113-AL117</f>
        <v>3736.16054047084</v>
      </c>
    </row>
    <row r="119" customFormat="false" ht="14.25" hidden="false" customHeight="false" outlineLevel="0" collapsed="false">
      <c r="A119" s="155" t="s">
        <v>60</v>
      </c>
      <c r="B119" s="107"/>
      <c r="C119" s="107"/>
      <c r="D119" s="156" t="n">
        <f aca="false">D118</f>
        <v>1633.8536</v>
      </c>
      <c r="E119" s="156" t="n">
        <f aca="false">D119+E118</f>
        <v>3305.05187333717</v>
      </c>
      <c r="F119" s="156" t="n">
        <f aca="false">E119+F118</f>
        <v>5015.08860694501</v>
      </c>
      <c r="G119" s="156" t="n">
        <f aca="false">F119+G118</f>
        <v>6906.76891923433</v>
      </c>
      <c r="H119" s="157" t="n">
        <f aca="false">G119+H118</f>
        <v>8840.45691015239</v>
      </c>
      <c r="I119" s="156" t="n">
        <f aca="false">H119+I118</f>
        <v>10501.7258868444</v>
      </c>
      <c r="J119" s="156" t="n">
        <f aca="false">I119+J118</f>
        <v>12350.4423191412</v>
      </c>
      <c r="K119" s="156" t="n">
        <f aca="false">J119+K118</f>
        <v>14246.411676851</v>
      </c>
      <c r="L119" s="156" t="n">
        <f aca="false">K119+L118</f>
        <v>16191.5240769905</v>
      </c>
      <c r="M119" s="157" t="n">
        <f aca="false">L119+M118</f>
        <v>18334.0175501686</v>
      </c>
      <c r="N119" s="156" t="n">
        <f aca="false">M119+N118</f>
        <v>19858.9483054386</v>
      </c>
      <c r="O119" s="156" t="n">
        <f aca="false">N119+O118</f>
        <v>21439.1582999881</v>
      </c>
      <c r="P119" s="156" t="n">
        <f aca="false">O119+P118</f>
        <v>23207.3977065896</v>
      </c>
      <c r="Q119" s="156" t="n">
        <f aca="false">P119+Q118</f>
        <v>25035.4271383959</v>
      </c>
      <c r="R119" s="157" t="n">
        <f aca="false">Q119+R118</f>
        <v>27674.078196415</v>
      </c>
      <c r="S119" s="156" t="n">
        <f aca="false">R119+S118</f>
        <v>30511.8533189929</v>
      </c>
      <c r="T119" s="156" t="n">
        <f aca="false">S119+T118</f>
        <v>33416.8840884827</v>
      </c>
      <c r="U119" s="156" t="n">
        <f aca="false">T119+U118</f>
        <v>36391.8607307608</v>
      </c>
      <c r="V119" s="156" t="n">
        <f aca="false">U119+V118</f>
        <v>39578.0699092351</v>
      </c>
      <c r="W119" s="157" t="n">
        <f aca="false">V119+W118</f>
        <v>42839.9325437173</v>
      </c>
      <c r="X119" s="156" t="n">
        <f aca="false">W119+X118</f>
        <v>45447.5654728381</v>
      </c>
      <c r="Y119" s="156" t="n">
        <f aca="false">X119+Y118</f>
        <v>48257.68139434</v>
      </c>
      <c r="Z119" s="156" t="n">
        <f aca="false">Y119+Z118</f>
        <v>51152.8971649807</v>
      </c>
      <c r="AA119" s="156" t="n">
        <f aca="false">Z119+AA118</f>
        <v>54136.6167787257</v>
      </c>
      <c r="AB119" s="157" t="n">
        <f aca="false">AA119+AB118</f>
        <v>57336.6562900932</v>
      </c>
      <c r="AC119" s="156" t="n">
        <f aca="false">AB119+AC118</f>
        <v>60632.4215581623</v>
      </c>
      <c r="AD119" s="156" t="n">
        <f aca="false">AC119+AD118</f>
        <v>63972.9339854167</v>
      </c>
      <c r="AE119" s="156" t="n">
        <f aca="false">AD119+AE118</f>
        <v>67441.4505904886</v>
      </c>
      <c r="AF119" s="156" t="n">
        <f aca="false">AE119+AF118</f>
        <v>70909.9671955606</v>
      </c>
      <c r="AG119" s="156" t="n">
        <f aca="false">AF119+AG118</f>
        <v>74378.4838006325</v>
      </c>
      <c r="AH119" s="156" t="n">
        <f aca="false">AG119+AH118</f>
        <v>77978.8447088566</v>
      </c>
      <c r="AI119" s="156" t="n">
        <f aca="false">AH119+AI118</f>
        <v>81579.2056170808</v>
      </c>
      <c r="AJ119" s="156" t="n">
        <f aca="false">AI119+AJ118</f>
        <v>85179.5665253049</v>
      </c>
      <c r="AK119" s="156" t="n">
        <f aca="false">AJ119+AK118</f>
        <v>88915.7270657757</v>
      </c>
      <c r="AL119" s="156" t="n">
        <f aca="false">AK119+AL118</f>
        <v>92651.8876062465</v>
      </c>
    </row>
    <row r="120" customFormat="false" ht="13.5" hidden="false" customHeight="false" outlineLevel="0" collapsed="false">
      <c r="A120" s="158" t="s">
        <v>52</v>
      </c>
      <c r="B120" s="159"/>
      <c r="C120" s="159"/>
      <c r="D120" s="159" t="n">
        <f aca="false">D115</f>
        <v>1330.56</v>
      </c>
      <c r="E120" s="159" t="n">
        <f aca="false">E115</f>
        <v>1330.56</v>
      </c>
      <c r="F120" s="159" t="n">
        <f aca="false">F115</f>
        <v>1330.56</v>
      </c>
      <c r="G120" s="159" t="n">
        <f aca="false">G115</f>
        <v>1330.56</v>
      </c>
      <c r="H120" s="141" t="n">
        <f aca="false">H115</f>
        <v>1330.56</v>
      </c>
      <c r="I120" s="159" t="n">
        <f aca="false">I115</f>
        <v>1330.56</v>
      </c>
      <c r="J120" s="159" t="n">
        <f aca="false">J115</f>
        <v>1330.56</v>
      </c>
      <c r="K120" s="159" t="n">
        <f aca="false">K115</f>
        <v>1330.56</v>
      </c>
      <c r="L120" s="159" t="n">
        <f aca="false">L115</f>
        <v>1330.56</v>
      </c>
      <c r="M120" s="141" t="n">
        <f aca="false">M115</f>
        <v>1330.56</v>
      </c>
      <c r="N120" s="159" t="n">
        <f aca="false">N115</f>
        <v>1330.56</v>
      </c>
      <c r="O120" s="159" t="n">
        <f aca="false">O115</f>
        <v>1330.56</v>
      </c>
      <c r="P120" s="159" t="n">
        <f aca="false">P115</f>
        <v>1330.56</v>
      </c>
      <c r="Q120" s="159" t="n">
        <f aca="false">Q115</f>
        <v>1330.56</v>
      </c>
      <c r="R120" s="141" t="n">
        <f aca="false">R115</f>
        <v>582.12</v>
      </c>
      <c r="S120" s="159" t="n">
        <f aca="false">S115</f>
        <v>582.12</v>
      </c>
      <c r="T120" s="159" t="n">
        <f aca="false">T115</f>
        <v>582.12</v>
      </c>
      <c r="U120" s="159" t="n">
        <f aca="false">U115</f>
        <v>582.12</v>
      </c>
      <c r="V120" s="159" t="n">
        <f aca="false">V115</f>
        <v>582.12</v>
      </c>
      <c r="W120" s="141" t="n">
        <f aca="false">W115</f>
        <v>582.12</v>
      </c>
      <c r="X120" s="159" t="n">
        <f aca="false">X115</f>
        <v>582.12</v>
      </c>
      <c r="Y120" s="159" t="n">
        <f aca="false">Y115</f>
        <v>582.12</v>
      </c>
      <c r="Z120" s="159" t="n">
        <f aca="false">Z115</f>
        <v>582.12</v>
      </c>
      <c r="AA120" s="159" t="n">
        <f aca="false">AA115</f>
        <v>582.12</v>
      </c>
      <c r="AB120" s="141" t="n">
        <f aca="false">AB115</f>
        <v>582.12</v>
      </c>
      <c r="AC120" s="159" t="n">
        <f aca="false">AC115</f>
        <v>582.12</v>
      </c>
      <c r="AD120" s="159" t="n">
        <f aca="false">AD115</f>
        <v>582.12</v>
      </c>
      <c r="AE120" s="159" t="n">
        <f aca="false">AE115</f>
        <v>582.12</v>
      </c>
      <c r="AF120" s="159" t="n">
        <f aca="false">AF115</f>
        <v>582.12</v>
      </c>
      <c r="AG120" s="141" t="n">
        <f aca="false">AG115</f>
        <v>582.12</v>
      </c>
      <c r="AH120" s="159" t="n">
        <f aca="false">AH115</f>
        <v>582.12</v>
      </c>
      <c r="AI120" s="159" t="n">
        <f aca="false">AI115</f>
        <v>582.12</v>
      </c>
      <c r="AJ120" s="159" t="n">
        <f aca="false">AJ115</f>
        <v>582.12</v>
      </c>
      <c r="AK120" s="159" t="n">
        <f aca="false">AK115</f>
        <v>582.12</v>
      </c>
      <c r="AL120" s="160" t="n">
        <f aca="false">AL115</f>
        <v>582.12</v>
      </c>
    </row>
    <row r="121" customFormat="false" ht="13.5" hidden="false" customHeight="false" outlineLevel="0" collapsed="false">
      <c r="A121" s="153" t="s">
        <v>61</v>
      </c>
      <c r="B121" s="124"/>
      <c r="C121" s="124"/>
      <c r="D121" s="124" t="n">
        <f aca="false">D118+D120</f>
        <v>2964.4136</v>
      </c>
      <c r="E121" s="124" t="n">
        <f aca="false">E118+E120</f>
        <v>3001.75827333717</v>
      </c>
      <c r="F121" s="124" t="n">
        <f aca="false">F118+F120</f>
        <v>3040.59673360783</v>
      </c>
      <c r="G121" s="124" t="n">
        <f aca="false">G118+G120</f>
        <v>3222.24031228932</v>
      </c>
      <c r="H121" s="124" t="n">
        <f aca="false">H118+H120</f>
        <v>3264.24799091807</v>
      </c>
      <c r="I121" s="124" t="n">
        <f aca="false">I118+I120</f>
        <v>2991.82897669196</v>
      </c>
      <c r="J121" s="124" t="n">
        <f aca="false">J118+J120</f>
        <v>3179.27643229681</v>
      </c>
      <c r="K121" s="124" t="n">
        <f aca="false">K118+K120</f>
        <v>3226.52935770986</v>
      </c>
      <c r="L121" s="124" t="n">
        <f aca="false">L118+L120</f>
        <v>3275.67240013943</v>
      </c>
      <c r="M121" s="124" t="n">
        <f aca="false">M118+M120</f>
        <v>3473.05347317818</v>
      </c>
      <c r="N121" s="124" t="n">
        <f aca="false">N118+N120</f>
        <v>2855.49075527</v>
      </c>
      <c r="O121" s="124" t="n">
        <f aca="false">O118+O120</f>
        <v>2910.76999454949</v>
      </c>
      <c r="P121" s="124" t="n">
        <f aca="false">P118+P120</f>
        <v>3098.79940660153</v>
      </c>
      <c r="Q121" s="124" t="n">
        <f aca="false">Q118+Q120</f>
        <v>3158.58943180622</v>
      </c>
      <c r="R121" s="124" t="n">
        <f aca="false">R118+R120</f>
        <v>3220.77105801911</v>
      </c>
      <c r="S121" s="124" t="n">
        <f aca="false">S118+S120</f>
        <v>3419.89512257792</v>
      </c>
      <c r="T121" s="124" t="n">
        <f aca="false">T118+T120</f>
        <v>3487.15076948978</v>
      </c>
      <c r="U121" s="124" t="n">
        <f aca="false">U118+U120</f>
        <v>3557.09664227811</v>
      </c>
      <c r="V121" s="124" t="n">
        <f aca="false">V118+V120</f>
        <v>3768.3291784743</v>
      </c>
      <c r="W121" s="124" t="n">
        <f aca="false">W118+W120</f>
        <v>3843.98263448216</v>
      </c>
      <c r="X121" s="124" t="n">
        <f aca="false">X118+X120</f>
        <v>3189.75292912084</v>
      </c>
      <c r="Y121" s="124" t="n">
        <f aca="false">Y118+Y120</f>
        <v>3392.23592150187</v>
      </c>
      <c r="Z121" s="124" t="n">
        <f aca="false">Z118+Z120</f>
        <v>3477.33577064069</v>
      </c>
      <c r="AA121" s="124" t="n">
        <f aca="false">AA118+AA120</f>
        <v>3565.83961374508</v>
      </c>
      <c r="AB121" s="124" t="n">
        <f aca="false">AB118+AB120</f>
        <v>3782.15951136745</v>
      </c>
      <c r="AC121" s="124" t="n">
        <f aca="false">AC118+AC120</f>
        <v>3877.88526806915</v>
      </c>
      <c r="AD121" s="124" t="n">
        <f aca="false">AD118+AD120</f>
        <v>3922.63242725433</v>
      </c>
      <c r="AE121" s="124" t="n">
        <f aca="false">AE118+AE120</f>
        <v>4050.63660507196</v>
      </c>
      <c r="AF121" s="124" t="n">
        <f aca="false">AF118+AF120</f>
        <v>4050.63660507196</v>
      </c>
      <c r="AG121" s="124" t="n">
        <f aca="false">AG118+AG120</f>
        <v>4050.63660507196</v>
      </c>
      <c r="AH121" s="124" t="n">
        <f aca="false">AH118+AH120</f>
        <v>4182.48090822412</v>
      </c>
      <c r="AI121" s="124" t="n">
        <f aca="false">AI118+AI120</f>
        <v>4182.48090822412</v>
      </c>
      <c r="AJ121" s="124" t="n">
        <f aca="false">AJ118+AJ120</f>
        <v>4182.48090822412</v>
      </c>
      <c r="AK121" s="124" t="n">
        <f aca="false">AK118+AK120</f>
        <v>4318.28054047084</v>
      </c>
      <c r="AL121" s="124" t="n">
        <f aca="false">AL118+AL120</f>
        <v>4318.28054047084</v>
      </c>
    </row>
    <row r="122" customFormat="false" ht="13.5" hidden="false" customHeight="false" outlineLevel="0" collapsed="false">
      <c r="A122" s="135" t="s">
        <v>62</v>
      </c>
      <c r="B122" s="123"/>
      <c r="C122" s="123"/>
      <c r="D122" s="161" t="n">
        <f aca="false">C122+D121</f>
        <v>2964.4136</v>
      </c>
      <c r="E122" s="161" t="n">
        <f aca="false">D122+E121</f>
        <v>5966.17187333717</v>
      </c>
      <c r="F122" s="161" t="n">
        <f aca="false">E122+F121</f>
        <v>9006.76860694501</v>
      </c>
      <c r="G122" s="161" t="n">
        <f aca="false">F122+G121</f>
        <v>12229.0089192343</v>
      </c>
      <c r="H122" s="162" t="n">
        <f aca="false">G122+H121</f>
        <v>15493.2569101524</v>
      </c>
      <c r="I122" s="161" t="n">
        <f aca="false">H122+I121</f>
        <v>18485.0858868444</v>
      </c>
      <c r="J122" s="161" t="n">
        <f aca="false">I122+J121</f>
        <v>21664.3623191412</v>
      </c>
      <c r="K122" s="161" t="n">
        <f aca="false">J122+K121</f>
        <v>24890.891676851</v>
      </c>
      <c r="L122" s="161" t="n">
        <f aca="false">K122+L121</f>
        <v>28166.5640769905</v>
      </c>
      <c r="M122" s="162" t="n">
        <f aca="false">L122+M121</f>
        <v>31639.6175501686</v>
      </c>
      <c r="N122" s="161" t="n">
        <f aca="false">M122+N121</f>
        <v>34495.1083054386</v>
      </c>
      <c r="O122" s="161" t="n">
        <f aca="false">N122+O121</f>
        <v>37405.8782999881</v>
      </c>
      <c r="P122" s="161" t="n">
        <f aca="false">O122+P121</f>
        <v>40504.6777065896</v>
      </c>
      <c r="Q122" s="161" t="n">
        <f aca="false">P122+Q121</f>
        <v>43663.2671383959</v>
      </c>
      <c r="R122" s="162" t="n">
        <f aca="false">Q122+R121</f>
        <v>46884.038196415</v>
      </c>
      <c r="S122" s="161" t="n">
        <f aca="false">R122+S121</f>
        <v>50303.9333189929</v>
      </c>
      <c r="T122" s="161" t="n">
        <f aca="false">S122+T121</f>
        <v>53791.0840884827</v>
      </c>
      <c r="U122" s="161" t="n">
        <f aca="false">T122+U121</f>
        <v>57348.1807307608</v>
      </c>
      <c r="V122" s="161" t="n">
        <f aca="false">U122+V121</f>
        <v>61116.5099092351</v>
      </c>
      <c r="W122" s="162" t="n">
        <f aca="false">V122+W121</f>
        <v>64960.4925437172</v>
      </c>
      <c r="X122" s="161" t="n">
        <f aca="false">W122+X121</f>
        <v>68150.2454728381</v>
      </c>
      <c r="Y122" s="161" t="n">
        <f aca="false">X122+Y121</f>
        <v>71542.48139434</v>
      </c>
      <c r="Z122" s="161" t="n">
        <f aca="false">Y122+Z121</f>
        <v>75019.8171649807</v>
      </c>
      <c r="AA122" s="161" t="n">
        <f aca="false">Z122+AA121</f>
        <v>78585.6567787257</v>
      </c>
      <c r="AB122" s="162" t="n">
        <f aca="false">AA122+AB121</f>
        <v>82367.8162900932</v>
      </c>
      <c r="AC122" s="161" t="n">
        <f aca="false">AB122+AC121</f>
        <v>86245.7015581623</v>
      </c>
      <c r="AD122" s="161" t="n">
        <f aca="false">AC122+AD121</f>
        <v>90168.3339854166</v>
      </c>
      <c r="AE122" s="161" t="n">
        <f aca="false">AD122+AE121</f>
        <v>94218.9705904886</v>
      </c>
      <c r="AF122" s="161" t="n">
        <f aca="false">AE122+AF121</f>
        <v>98269.6071955605</v>
      </c>
      <c r="AG122" s="162" t="n">
        <f aca="false">AF122+AG121</f>
        <v>102320.243800633</v>
      </c>
      <c r="AH122" s="161" t="n">
        <f aca="false">AG122+AH121</f>
        <v>106502.724708857</v>
      </c>
      <c r="AI122" s="161" t="n">
        <f aca="false">AH122+AI121</f>
        <v>110685.205617081</v>
      </c>
      <c r="AJ122" s="161" t="n">
        <f aca="false">AI122+AJ121</f>
        <v>114867.686525305</v>
      </c>
      <c r="AK122" s="161" t="n">
        <f aca="false">AJ122+AK121</f>
        <v>119185.967065776</v>
      </c>
      <c r="AL122" s="163" t="n">
        <f aca="false">AK122+AL121</f>
        <v>123504.247606247</v>
      </c>
    </row>
    <row r="123" customFormat="false" ht="14.25" hidden="false" customHeight="false" outlineLevel="0" collapsed="false">
      <c r="A123" s="147" t="s">
        <v>204</v>
      </c>
      <c r="B123" s="131"/>
      <c r="C123" s="131"/>
      <c r="D123" s="164" t="n">
        <f aca="false">D121/$B135</f>
        <v>0.0335932356300202</v>
      </c>
      <c r="E123" s="164" t="n">
        <f aca="false">E121/$B135</f>
        <v>0.0340164317761119</v>
      </c>
      <c r="F123" s="164" t="n">
        <f aca="false">F121/$B135</f>
        <v>0.0344565557680472</v>
      </c>
      <c r="G123" s="164" t="n">
        <f aca="false">G121/$B135</f>
        <v>0.0365149714828204</v>
      </c>
      <c r="H123" s="165" t="n">
        <f aca="false">H121/$B135</f>
        <v>0.0369910095924977</v>
      </c>
      <c r="I123" s="164" t="n">
        <f aca="false">I121/$B135</f>
        <v>0.0339039113093852</v>
      </c>
      <c r="J123" s="164" t="n">
        <f aca="false">J121/$B135</f>
        <v>0.0360280975377784</v>
      </c>
      <c r="K123" s="164" t="n">
        <f aca="false">K121/$B135</f>
        <v>0.0365635756699824</v>
      </c>
      <c r="L123" s="164" t="n">
        <f aca="false">L121/$B135</f>
        <v>0.0371204729274746</v>
      </c>
      <c r="M123" s="165" t="n">
        <f aca="false">M121/$B135</f>
        <v>0.0393572285865018</v>
      </c>
      <c r="N123" s="164" t="n">
        <f aca="false">N121/$B135</f>
        <v>0.0323589035555394</v>
      </c>
      <c r="O123" s="164" t="n">
        <f aca="false">O121/$B135</f>
        <v>0.0329853372321911</v>
      </c>
      <c r="P123" s="164" t="n">
        <f aca="false">P121/$B135</f>
        <v>0.0351161182893412</v>
      </c>
      <c r="Q123" s="164" t="n">
        <f aca="false">Q121/$B135</f>
        <v>0.0357936689540077</v>
      </c>
      <c r="R123" s="165" t="n">
        <f aca="false">R121/$B135</f>
        <v>0.0364983216452608</v>
      </c>
      <c r="S123" s="164" t="n">
        <f aca="false">S121/$B135</f>
        <v>0.0387548291785994</v>
      </c>
      <c r="T123" s="164" t="n">
        <f aca="false">T121/$B135</f>
        <v>0.0395169815294587</v>
      </c>
      <c r="U123" s="164" t="n">
        <f aca="false">U121/$B135</f>
        <v>0.0403096199743525</v>
      </c>
      <c r="V123" s="164" t="n">
        <f aca="false">V121/$B135</f>
        <v>0.0427033427535104</v>
      </c>
      <c r="W123" s="165" t="n">
        <f aca="false">W121/$B135</f>
        <v>0.0435606604955075</v>
      </c>
      <c r="X123" s="164" t="n">
        <f aca="false">X121/$B135</f>
        <v>0.0361468189693582</v>
      </c>
      <c r="Y123" s="164" t="n">
        <f aca="false">Y121/$B135</f>
        <v>0.0384413904401299</v>
      </c>
      <c r="Z123" s="164" t="n">
        <f aca="false">Z121/$B135</f>
        <v>0.0394057563046637</v>
      </c>
      <c r="AA123" s="164" t="n">
        <f aca="false">AA121/$B135</f>
        <v>0.0404086968037788</v>
      </c>
      <c r="AB123" s="165" t="n">
        <f aca="false">AB121/$B135</f>
        <v>0.0428600704219171</v>
      </c>
      <c r="AC123" s="164" t="n">
        <f aca="false">AC121/$B135</f>
        <v>0.04394485086576</v>
      </c>
      <c r="AD123" s="164" t="n">
        <f aca="false">AD121/$B135</f>
        <v>0.0444519332318245</v>
      </c>
      <c r="AE123" s="164" t="n">
        <f aca="false">AE121/$B135</f>
        <v>0.0459024981958548</v>
      </c>
      <c r="AF123" s="164" t="n">
        <f aca="false">AF121/$B135</f>
        <v>0.0459024981958548</v>
      </c>
      <c r="AG123" s="165" t="n">
        <f aca="false">AG121/$B135</f>
        <v>0.0459024981958548</v>
      </c>
      <c r="AH123" s="164" t="n">
        <f aca="false">AH121/$B135</f>
        <v>0.0473965801088059</v>
      </c>
      <c r="AI123" s="164" t="n">
        <f aca="false">AI121/$B135</f>
        <v>0.0473965801088059</v>
      </c>
      <c r="AJ123" s="164" t="n">
        <f aca="false">AJ121/$B135</f>
        <v>0.0473965801088059</v>
      </c>
      <c r="AK123" s="164" t="n">
        <f aca="false">AK121/$B135</f>
        <v>0.0489354844791455</v>
      </c>
      <c r="AL123" s="166" t="n">
        <f aca="false">AL121/$B135</f>
        <v>0.0489354844791455</v>
      </c>
    </row>
    <row r="124" customFormat="false" ht="13.5" hidden="false" customHeight="false" outlineLevel="0" collapsed="false">
      <c r="A124" s="167" t="s">
        <v>63</v>
      </c>
      <c r="B124" s="159"/>
      <c r="C124" s="159"/>
      <c r="D124" s="159" t="n">
        <f aca="false">D125+D127</f>
        <v>933.616833429331</v>
      </c>
      <c r="E124" s="159" t="n">
        <f aca="false">E125+E127+E128</f>
        <v>970.961506766504</v>
      </c>
      <c r="F124" s="159" t="n">
        <f aca="false">F125+F127</f>
        <v>1009.79996703716</v>
      </c>
      <c r="G124" s="159" t="n">
        <f aca="false">G125+G127</f>
        <v>1050.19196571865</v>
      </c>
      <c r="H124" s="141" t="n">
        <f aca="false">H125+H127</f>
        <v>1092.1996443474</v>
      </c>
      <c r="I124" s="159" t="n">
        <f aca="false">I125+I127</f>
        <v>1135.88763012129</v>
      </c>
      <c r="J124" s="159" t="n">
        <f aca="false">J125+J127</f>
        <v>1181.32313532615</v>
      </c>
      <c r="K124" s="159" t="n">
        <f aca="false">K125+K127</f>
        <v>1228.57606073919</v>
      </c>
      <c r="L124" s="159" t="n">
        <f aca="false">L125+L127</f>
        <v>1277.71910316876</v>
      </c>
      <c r="M124" s="141" t="n">
        <f aca="false">M125+M127</f>
        <v>1328.82786729551</v>
      </c>
      <c r="N124" s="159" t="n">
        <f aca="false">N125+N127</f>
        <v>1381.98098198733</v>
      </c>
      <c r="O124" s="159" t="n">
        <f aca="false">O125+O127</f>
        <v>1437.26022126682</v>
      </c>
      <c r="P124" s="159" t="n">
        <f aca="false">P125+P127</f>
        <v>1494.7506301175</v>
      </c>
      <c r="Q124" s="159" t="n">
        <f aca="false">Q125+Q127</f>
        <v>1554.54065532219</v>
      </c>
      <c r="R124" s="141" t="n">
        <f aca="false">R125+R127</f>
        <v>1616.72228153508</v>
      </c>
      <c r="S124" s="159" t="n">
        <f aca="false">S125+S127</f>
        <v>1681.39117279649</v>
      </c>
      <c r="T124" s="159" t="n">
        <f aca="false">T125+T127</f>
        <v>1748.64681970835</v>
      </c>
      <c r="U124" s="159" t="n">
        <f aca="false">U125+U127</f>
        <v>1818.59269249668</v>
      </c>
      <c r="V124" s="159" t="n">
        <f aca="false">V125+V127</f>
        <v>1891.33640019655</v>
      </c>
      <c r="W124" s="141" t="n">
        <f aca="false">W125+W127</f>
        <v>1966.98985620441</v>
      </c>
      <c r="X124" s="159" t="n">
        <f aca="false">X125+X127</f>
        <v>2045.66945045258</v>
      </c>
      <c r="Y124" s="159" t="n">
        <f aca="false">Y125+Y127</f>
        <v>2127.49622847069</v>
      </c>
      <c r="Z124" s="159" t="n">
        <f aca="false">Z125+Z127</f>
        <v>2212.59607760952</v>
      </c>
      <c r="AA124" s="159" t="n">
        <f aca="false">AA125+AA127</f>
        <v>2301.0999207139</v>
      </c>
      <c r="AB124" s="141" t="n">
        <f aca="false">AB125+AB127</f>
        <v>2393.14391754245</v>
      </c>
      <c r="AC124" s="159" t="n">
        <f aca="false">AC125+AC127</f>
        <v>1118.67897962953</v>
      </c>
      <c r="AD124" s="159" t="n">
        <f aca="false">AD125+AD127</f>
        <v>0</v>
      </c>
      <c r="AE124" s="159" t="n">
        <f aca="false">AE125+AE127</f>
        <v>0</v>
      </c>
      <c r="AF124" s="159" t="n">
        <f aca="false">AF125+AF127</f>
        <v>0</v>
      </c>
      <c r="AG124" s="141" t="n">
        <f aca="false">AG125+AG127</f>
        <v>0</v>
      </c>
      <c r="AH124" s="159" t="n">
        <f aca="false">AH125+AH127</f>
        <v>0</v>
      </c>
      <c r="AI124" s="159" t="n">
        <f aca="false">AI125+AI127</f>
        <v>0</v>
      </c>
      <c r="AJ124" s="159" t="n">
        <f aca="false">AJ125+AJ127</f>
        <v>0</v>
      </c>
      <c r="AK124" s="159" t="n">
        <f aca="false">AK125+AK127</f>
        <v>0</v>
      </c>
      <c r="AL124" s="160" t="n">
        <f aca="false">AL125+AL127</f>
        <v>0</v>
      </c>
    </row>
    <row r="125" customFormat="false" ht="13.5" hidden="false" customHeight="false" outlineLevel="0" collapsed="false">
      <c r="A125" s="126" t="s">
        <v>205</v>
      </c>
      <c r="B125" s="123"/>
      <c r="C125" s="123"/>
      <c r="D125" s="123" t="n">
        <f aca="false">$F35*12-D114</f>
        <v>933.616833429331</v>
      </c>
      <c r="E125" s="123" t="n">
        <f aca="false">IF(D126&lt;=D125,D126,$F35*12-E114)</f>
        <v>970.961506766504</v>
      </c>
      <c r="F125" s="123" t="n">
        <f aca="false">IF(E126&lt;=E125,E126,$F35*12-F114)</f>
        <v>1009.79996703716</v>
      </c>
      <c r="G125" s="123" t="n">
        <f aca="false">IF(F126&lt;=F125,F126,$F35*12-G114)</f>
        <v>1050.19196571865</v>
      </c>
      <c r="H125" s="124" t="n">
        <f aca="false">IF(G126&lt;=G125,G126,$F35*12-H114)</f>
        <v>1092.1996443474</v>
      </c>
      <c r="I125" s="123" t="n">
        <f aca="false">IF(H126&lt;=H125,H126,$F35*12-I114)</f>
        <v>1135.88763012129</v>
      </c>
      <c r="J125" s="123" t="n">
        <f aca="false">IF(I126&lt;=I125,I126,$F35*12-J114)</f>
        <v>1181.32313532615</v>
      </c>
      <c r="K125" s="123" t="n">
        <f aca="false">IF(J126&lt;=J125,J126,$F35*12-K114)</f>
        <v>1228.57606073919</v>
      </c>
      <c r="L125" s="123" t="n">
        <f aca="false">IF(K126&lt;=K125,K126,$F35*12-L114)</f>
        <v>1277.71910316876</v>
      </c>
      <c r="M125" s="124" t="n">
        <f aca="false">IF(L126&lt;=L125,L126,$F35*12-M114)</f>
        <v>1328.82786729551</v>
      </c>
      <c r="N125" s="123" t="n">
        <f aca="false">IF(M126&lt;=M125,M126,$F35*12-N114)</f>
        <v>1381.98098198733</v>
      </c>
      <c r="O125" s="123" t="n">
        <f aca="false">IF(N126&lt;=N125,N126,$F35*12-O114)</f>
        <v>1437.26022126682</v>
      </c>
      <c r="P125" s="123" t="n">
        <f aca="false">IF(O126&lt;=O125,O126,$F35*12-P114)</f>
        <v>1494.7506301175</v>
      </c>
      <c r="Q125" s="123" t="n">
        <f aca="false">IF(P126&lt;=P125,P126,$F35*12-Q114)</f>
        <v>1554.54065532219</v>
      </c>
      <c r="R125" s="124" t="n">
        <f aca="false">IF(Q126&lt;=Q125,Q126,$F35*12-R114)</f>
        <v>1616.72228153508</v>
      </c>
      <c r="S125" s="123" t="n">
        <f aca="false">IF(R126&lt;=R125,R126,$F35*12-S114)</f>
        <v>1681.39117279649</v>
      </c>
      <c r="T125" s="123" t="n">
        <f aca="false">IF(S126&lt;=S125,S126,$F35*12-T114)</f>
        <v>1748.64681970835</v>
      </c>
      <c r="U125" s="123" t="n">
        <f aca="false">IF(T126&lt;=T125,T126,$F35*12-U114)</f>
        <v>1818.59269249668</v>
      </c>
      <c r="V125" s="123" t="n">
        <f aca="false">IF(U126&lt;=U125,U126,$F35*12-V114)</f>
        <v>1891.33640019655</v>
      </c>
      <c r="W125" s="124" t="n">
        <f aca="false">IF(V126&lt;=V125,V126,$F35*12-W114)</f>
        <v>1966.98985620441</v>
      </c>
      <c r="X125" s="123" t="n">
        <f aca="false">IF(W126&lt;=W125,W126,$F35*12-X114)</f>
        <v>2045.66945045258</v>
      </c>
      <c r="Y125" s="123" t="n">
        <f aca="false">IF(X126&lt;=X125,X126,$F35*12-Y114)</f>
        <v>2127.49622847069</v>
      </c>
      <c r="Z125" s="123" t="n">
        <f aca="false">IF(Y126&lt;=Y125,Y126,$F35*12-Z114)</f>
        <v>2212.59607760952</v>
      </c>
      <c r="AA125" s="123" t="n">
        <f aca="false">IF(Z126&lt;=Z125,Z126,$F35*12-AA114)</f>
        <v>2301.0999207139</v>
      </c>
      <c r="AB125" s="124" t="n">
        <f aca="false">IF(AA126&lt;=AA125,AA126,$F35*12-AB114)</f>
        <v>2393.14391754245</v>
      </c>
      <c r="AC125" s="123" t="n">
        <f aca="false">IF(AB126&lt;=AB125,AB126,$F35*12-AC114)</f>
        <v>1118.67897962953</v>
      </c>
      <c r="AD125" s="123" t="n">
        <f aca="false">IF(AC126&lt;=AC125,AC126,$F35*12-AD114)</f>
        <v>0</v>
      </c>
      <c r="AE125" s="123" t="n">
        <f aca="false">IF(AD126&lt;=AD125,AD126,$F35*12-AE114)</f>
        <v>0</v>
      </c>
      <c r="AF125" s="123" t="n">
        <f aca="false">IF(AE126&lt;=AE125,AE126,$F35*12-AF114)</f>
        <v>0</v>
      </c>
      <c r="AG125" s="124" t="n">
        <f aca="false">IF(AF126&lt;=AF125,AF126,$F35*12-AG114)</f>
        <v>0</v>
      </c>
      <c r="AH125" s="123" t="n">
        <f aca="false">IF(AG126&lt;=AG125,AG126,$F35*12-AH114)</f>
        <v>0</v>
      </c>
      <c r="AI125" s="123" t="n">
        <f aca="false">IF(AH126&lt;=AH125,AH126,$F35*12-AI114)</f>
        <v>0</v>
      </c>
      <c r="AJ125" s="123" t="n">
        <f aca="false">IF(AI126&lt;=AI125,AI126,$F35*12-AJ114)</f>
        <v>0</v>
      </c>
      <c r="AK125" s="123" t="n">
        <f aca="false">IF(AJ126&lt;=AJ125,AJ126,$F35*12-AK114)</f>
        <v>0</v>
      </c>
      <c r="AL125" s="125" t="n">
        <f aca="false">IF(AK126&lt;=AK125,AK126,$F35*12-AL114)</f>
        <v>0</v>
      </c>
    </row>
    <row r="126" customFormat="false" ht="13.5" hidden="false" customHeight="false" outlineLevel="0" collapsed="false">
      <c r="A126" s="126" t="s">
        <v>206</v>
      </c>
      <c r="B126" s="123"/>
      <c r="C126" s="123" t="n">
        <f aca="false">B35</f>
        <v>40000</v>
      </c>
      <c r="D126" s="123" t="n">
        <f aca="false">C126-D125</f>
        <v>39066.3831665707</v>
      </c>
      <c r="E126" s="123" t="n">
        <f aca="false">D126-E125</f>
        <v>38095.4216598042</v>
      </c>
      <c r="F126" s="123" t="n">
        <f aca="false">E126-F125</f>
        <v>37085.621692767</v>
      </c>
      <c r="G126" s="123" t="n">
        <f aca="false">F126-G125</f>
        <v>36035.4297270483</v>
      </c>
      <c r="H126" s="124" t="n">
        <f aca="false">G126-H125</f>
        <v>34943.2300827009</v>
      </c>
      <c r="I126" s="123" t="n">
        <f aca="false">H126-I125</f>
        <v>33807.3424525797</v>
      </c>
      <c r="J126" s="123" t="n">
        <f aca="false">I126-J125</f>
        <v>32626.0193172535</v>
      </c>
      <c r="K126" s="123" t="n">
        <f aca="false">J126-K125</f>
        <v>31397.4432565143</v>
      </c>
      <c r="L126" s="123" t="n">
        <f aca="false">K126-L125</f>
        <v>30119.7241533456</v>
      </c>
      <c r="M126" s="124" t="n">
        <f aca="false">L126-M125</f>
        <v>28790.8962860501</v>
      </c>
      <c r="N126" s="123" t="n">
        <f aca="false">M126-N125</f>
        <v>27408.9153040627</v>
      </c>
      <c r="O126" s="123" t="n">
        <f aca="false">N126-O125</f>
        <v>25971.6550827959</v>
      </c>
      <c r="P126" s="123" t="n">
        <f aca="false">O126-P125</f>
        <v>24476.9044526784</v>
      </c>
      <c r="Q126" s="123" t="n">
        <f aca="false">P126-Q125</f>
        <v>22922.3637973562</v>
      </c>
      <c r="R126" s="124" t="n">
        <f aca="false">Q126-R125</f>
        <v>21305.6415158211</v>
      </c>
      <c r="S126" s="123" t="n">
        <f aca="false">R126-S125</f>
        <v>19624.2503430246</v>
      </c>
      <c r="T126" s="123" t="n">
        <f aca="false">S126-T125</f>
        <v>17875.6035233163</v>
      </c>
      <c r="U126" s="123" t="n">
        <f aca="false">T126-U125</f>
        <v>16057.0108308196</v>
      </c>
      <c r="V126" s="123" t="n">
        <f aca="false">U126-V125</f>
        <v>14165.6744306231</v>
      </c>
      <c r="W126" s="124" t="n">
        <f aca="false">V126-W125</f>
        <v>12198.6845744187</v>
      </c>
      <c r="X126" s="123" t="n">
        <f aca="false">W126-X125</f>
        <v>10153.0151239661</v>
      </c>
      <c r="Y126" s="123" t="n">
        <f aca="false">X126-Y125</f>
        <v>8025.51889549539</v>
      </c>
      <c r="Z126" s="123" t="n">
        <f aca="false">Y126-Z125</f>
        <v>5812.92281788588</v>
      </c>
      <c r="AA126" s="123" t="n">
        <f aca="false">Z126-AA125</f>
        <v>3511.82289717198</v>
      </c>
      <c r="AB126" s="124" t="n">
        <f aca="false">AA126-AB125</f>
        <v>1118.67897962953</v>
      </c>
      <c r="AC126" s="123" t="n">
        <f aca="false">AB126-AC125</f>
        <v>0</v>
      </c>
      <c r="AD126" s="123" t="n">
        <f aca="false">AC126-AD125</f>
        <v>0</v>
      </c>
      <c r="AE126" s="123" t="n">
        <f aca="false">AD126-AE125</f>
        <v>0</v>
      </c>
      <c r="AF126" s="123" t="n">
        <f aca="false">AE126-AF125</f>
        <v>0</v>
      </c>
      <c r="AG126" s="124" t="n">
        <f aca="false">AF126-AG125</f>
        <v>0</v>
      </c>
      <c r="AH126" s="123" t="n">
        <f aca="false">AG126-AH125</f>
        <v>0</v>
      </c>
      <c r="AI126" s="123" t="n">
        <f aca="false">AH126-AI125</f>
        <v>0</v>
      </c>
      <c r="AJ126" s="123" t="n">
        <f aca="false">AI126-AJ125</f>
        <v>0</v>
      </c>
      <c r="AK126" s="123" t="n">
        <f aca="false">AJ126-AK125</f>
        <v>0</v>
      </c>
      <c r="AL126" s="125" t="n">
        <f aca="false">AK126-AL125</f>
        <v>0</v>
      </c>
    </row>
    <row r="127" customFormat="false" ht="13.5" hidden="false" customHeight="false" outlineLevel="0" collapsed="false">
      <c r="A127" s="126" t="s">
        <v>66</v>
      </c>
      <c r="B127" s="123"/>
      <c r="C127" s="123"/>
      <c r="D127" s="123"/>
      <c r="E127" s="123"/>
      <c r="F127" s="123"/>
      <c r="G127" s="123"/>
      <c r="H127" s="124"/>
      <c r="I127" s="123"/>
      <c r="J127" s="123"/>
      <c r="K127" s="123"/>
      <c r="L127" s="123"/>
      <c r="M127" s="124"/>
      <c r="N127" s="123"/>
      <c r="O127" s="123"/>
      <c r="P127" s="123"/>
      <c r="Q127" s="123"/>
      <c r="R127" s="124"/>
      <c r="S127" s="123"/>
      <c r="T127" s="123"/>
      <c r="U127" s="123"/>
      <c r="V127" s="123"/>
      <c r="W127" s="124"/>
      <c r="X127" s="123"/>
      <c r="Y127" s="123"/>
      <c r="Z127" s="123"/>
      <c r="AA127" s="123"/>
      <c r="AB127" s="124"/>
      <c r="AC127" s="123"/>
      <c r="AD127" s="123"/>
      <c r="AE127" s="123"/>
      <c r="AF127" s="123"/>
      <c r="AG127" s="124"/>
      <c r="AH127" s="123"/>
      <c r="AI127" s="123"/>
      <c r="AJ127" s="123"/>
      <c r="AK127" s="123"/>
      <c r="AL127" s="125"/>
    </row>
    <row r="128" customFormat="false" ht="13.5" hidden="false" customHeight="false" outlineLevel="0" collapsed="false">
      <c r="A128" s="168" t="s">
        <v>207</v>
      </c>
      <c r="B128" s="123"/>
      <c r="C128" s="123"/>
      <c r="D128" s="123"/>
      <c r="E128" s="123"/>
      <c r="F128" s="123"/>
      <c r="G128" s="123"/>
      <c r="H128" s="124"/>
      <c r="I128" s="123"/>
      <c r="J128" s="123"/>
      <c r="K128" s="123"/>
      <c r="L128" s="123"/>
      <c r="M128" s="124"/>
      <c r="N128" s="123"/>
      <c r="O128" s="123"/>
      <c r="P128" s="123"/>
      <c r="Q128" s="123"/>
      <c r="R128" s="124"/>
      <c r="S128" s="123"/>
      <c r="T128" s="123"/>
      <c r="U128" s="123"/>
      <c r="V128" s="123"/>
      <c r="W128" s="124"/>
      <c r="X128" s="123"/>
      <c r="Y128" s="123"/>
      <c r="Z128" s="123"/>
      <c r="AA128" s="123"/>
      <c r="AB128" s="124"/>
      <c r="AC128" s="123"/>
      <c r="AD128" s="123"/>
      <c r="AE128" s="123"/>
      <c r="AF128" s="123"/>
      <c r="AG128" s="124"/>
      <c r="AH128" s="123"/>
      <c r="AI128" s="123"/>
      <c r="AJ128" s="123"/>
      <c r="AK128" s="123"/>
      <c r="AL128" s="125"/>
    </row>
    <row r="129" customFormat="false" ht="13.5" hidden="false" customHeight="false" outlineLevel="0" collapsed="false">
      <c r="A129" s="153" t="s">
        <v>208</v>
      </c>
      <c r="B129" s="124"/>
      <c r="C129" s="124" t="n">
        <f aca="false">B36</f>
        <v>500</v>
      </c>
      <c r="D129" s="124" t="n">
        <f aca="false">D118+D120-D124</f>
        <v>2030.79676657067</v>
      </c>
      <c r="E129" s="124" t="n">
        <f aca="false">E121-E124</f>
        <v>2030.79676657067</v>
      </c>
      <c r="F129" s="124" t="n">
        <f aca="false">F121-F124</f>
        <v>2030.79676657067</v>
      </c>
      <c r="G129" s="124" t="n">
        <f aca="false">G121-G124</f>
        <v>2172.04834657067</v>
      </c>
      <c r="H129" s="124" t="n">
        <f aca="false">H121-H124</f>
        <v>2172.04834657067</v>
      </c>
      <c r="I129" s="124" t="n">
        <f aca="false">I121-I124</f>
        <v>1855.94134657067</v>
      </c>
      <c r="J129" s="124" t="n">
        <f aca="false">J121-J124</f>
        <v>1997.95329697067</v>
      </c>
      <c r="K129" s="124" t="n">
        <f aca="false">K121-K124</f>
        <v>1997.95329697067</v>
      </c>
      <c r="L129" s="124" t="n">
        <f aca="false">L121-L124</f>
        <v>1997.95329697067</v>
      </c>
      <c r="M129" s="124" t="n">
        <f aca="false">M121-M124</f>
        <v>2144.22560588267</v>
      </c>
      <c r="N129" s="124" t="n">
        <f aca="false">N121-N124</f>
        <v>1473.50977328267</v>
      </c>
      <c r="O129" s="124" t="n">
        <f aca="false">O121-O124</f>
        <v>1473.50977328267</v>
      </c>
      <c r="P129" s="124" t="n">
        <f aca="false">P121-P124</f>
        <v>1604.04877648403</v>
      </c>
      <c r="Q129" s="124" t="n">
        <f aca="false">Q121-Q124</f>
        <v>1604.04877648403</v>
      </c>
      <c r="R129" s="124" t="n">
        <f aca="false">R121-R124</f>
        <v>1604.04877648403</v>
      </c>
      <c r="S129" s="124" t="n">
        <f aca="false">S121-S124</f>
        <v>1738.50394978143</v>
      </c>
      <c r="T129" s="124" t="n">
        <f aca="false">T121-T124</f>
        <v>1738.50394978143</v>
      </c>
      <c r="U129" s="124" t="n">
        <f aca="false">U121-U124</f>
        <v>1738.50394978143</v>
      </c>
      <c r="V129" s="124" t="n">
        <f aca="false">V121-V124</f>
        <v>1876.99277827775</v>
      </c>
      <c r="W129" s="124" t="n">
        <f aca="false">W121-W124</f>
        <v>1876.99277827775</v>
      </c>
      <c r="X129" s="124" t="n">
        <f aca="false">X121-X124</f>
        <v>1144.08347866825</v>
      </c>
      <c r="Y129" s="124" t="n">
        <f aca="false">Y121-Y124</f>
        <v>1264.73969303118</v>
      </c>
      <c r="Z129" s="124" t="n">
        <f aca="false">Z121-Z124</f>
        <v>1264.73969303118</v>
      </c>
      <c r="AA129" s="124" t="n">
        <f aca="false">AA121-AA124</f>
        <v>1264.73969303118</v>
      </c>
      <c r="AB129" s="124" t="n">
        <f aca="false">AB121-AB124</f>
        <v>1389.01559382499</v>
      </c>
      <c r="AC129" s="124" t="n">
        <f aca="false">AC121-AC124</f>
        <v>2759.20628843962</v>
      </c>
      <c r="AD129" s="124" t="n">
        <f aca="false">AD121-AD124</f>
        <v>3922.63242725433</v>
      </c>
      <c r="AE129" s="124" t="n">
        <f aca="false">AE121-AE124</f>
        <v>4050.63660507196</v>
      </c>
      <c r="AF129" s="124" t="n">
        <f aca="false">AF121-AF124</f>
        <v>4050.63660507196</v>
      </c>
      <c r="AG129" s="124" t="n">
        <f aca="false">AG121-AG124</f>
        <v>4050.63660507196</v>
      </c>
      <c r="AH129" s="124" t="n">
        <f aca="false">AH121-AH124</f>
        <v>4182.48090822412</v>
      </c>
      <c r="AI129" s="124" t="n">
        <f aca="false">AI121-AI124</f>
        <v>4182.48090822412</v>
      </c>
      <c r="AJ129" s="124" t="n">
        <f aca="false">AJ121-AJ124</f>
        <v>4182.48090822412</v>
      </c>
      <c r="AK129" s="124" t="n">
        <f aca="false">AK121-AK124</f>
        <v>4318.28054047084</v>
      </c>
      <c r="AL129" s="154" t="n">
        <f aca="false">AL121-AL124</f>
        <v>4318.28054047084</v>
      </c>
    </row>
    <row r="130" customFormat="false" ht="14.25" hidden="false" customHeight="false" outlineLevel="0" collapsed="false">
      <c r="A130" s="147" t="s">
        <v>68</v>
      </c>
      <c r="B130" s="131"/>
      <c r="C130" s="131" t="n">
        <f aca="false">C129</f>
        <v>500</v>
      </c>
      <c r="D130" s="148" t="n">
        <f aca="false">C130+D129</f>
        <v>2530.79676657067</v>
      </c>
      <c r="E130" s="148" t="n">
        <f aca="false">D130+E129</f>
        <v>4561.59353314134</v>
      </c>
      <c r="F130" s="148" t="n">
        <f aca="false">E130+F129</f>
        <v>6592.39029971201</v>
      </c>
      <c r="G130" s="148" t="n">
        <f aca="false">F130+G129</f>
        <v>8764.43864628268</v>
      </c>
      <c r="H130" s="149" t="n">
        <f aca="false">G130+H129</f>
        <v>10936.4869928533</v>
      </c>
      <c r="I130" s="148" t="n">
        <f aca="false">H130+I129</f>
        <v>12792.428339424</v>
      </c>
      <c r="J130" s="148" t="n">
        <f aca="false">I130+J129</f>
        <v>14790.3816363947</v>
      </c>
      <c r="K130" s="148" t="n">
        <f aca="false">J130+K129</f>
        <v>16788.3349333654</v>
      </c>
      <c r="L130" s="148" t="n">
        <f aca="false">K130+L129</f>
        <v>18786.288230336</v>
      </c>
      <c r="M130" s="149" t="n">
        <f aca="false">L130+M129</f>
        <v>20930.5138362187</v>
      </c>
      <c r="N130" s="148" t="n">
        <f aca="false">M130+N129</f>
        <v>22404.0236095014</v>
      </c>
      <c r="O130" s="148" t="n">
        <f aca="false">N130+O129</f>
        <v>23877.533382784</v>
      </c>
      <c r="P130" s="148" t="n">
        <f aca="false">O130+P129</f>
        <v>25481.5821592681</v>
      </c>
      <c r="Q130" s="148" t="n">
        <f aca="false">P130+Q129</f>
        <v>27085.6309357521</v>
      </c>
      <c r="R130" s="149" t="n">
        <f aca="false">Q130+R129</f>
        <v>28689.6797122361</v>
      </c>
      <c r="S130" s="148" t="n">
        <f aca="false">R130+S129</f>
        <v>30428.1836620175</v>
      </c>
      <c r="T130" s="148" t="n">
        <f aca="false">S130+T129</f>
        <v>32166.687611799</v>
      </c>
      <c r="U130" s="148" t="n">
        <f aca="false">T130+U129</f>
        <v>33905.1915615804</v>
      </c>
      <c r="V130" s="148" t="n">
        <f aca="false">U130+V129</f>
        <v>35782.1843398582</v>
      </c>
      <c r="W130" s="149" t="n">
        <f aca="false">V130+W129</f>
        <v>37659.1771181359</v>
      </c>
      <c r="X130" s="148" t="n">
        <f aca="false">W130+X129</f>
        <v>38803.2605968042</v>
      </c>
      <c r="Y130" s="148" t="n">
        <f aca="false">X130+Y129</f>
        <v>40068.0002898353</v>
      </c>
      <c r="Z130" s="148" t="n">
        <f aca="false">Y130+Z129</f>
        <v>41332.7399828665</v>
      </c>
      <c r="AA130" s="148" t="n">
        <f aca="false">Z130+AA129</f>
        <v>42597.4796758977</v>
      </c>
      <c r="AB130" s="149" t="n">
        <f aca="false">AA130+AB129</f>
        <v>43986.4952697227</v>
      </c>
      <c r="AC130" s="148" t="n">
        <f aca="false">AB130+AC129</f>
        <v>46745.7015581623</v>
      </c>
      <c r="AD130" s="148" t="n">
        <f aca="false">AC130+AD129</f>
        <v>50668.3339854166</v>
      </c>
      <c r="AE130" s="148" t="n">
        <f aca="false">AD130+AE129</f>
        <v>54718.9705904886</v>
      </c>
      <c r="AF130" s="148" t="n">
        <f aca="false">AE130+AF129</f>
        <v>58769.6071955606</v>
      </c>
      <c r="AG130" s="149" t="n">
        <f aca="false">AF130+AG129</f>
        <v>62820.2438006325</v>
      </c>
      <c r="AH130" s="148" t="n">
        <f aca="false">AG130+AH129</f>
        <v>67002.7247088566</v>
      </c>
      <c r="AI130" s="148" t="n">
        <f aca="false">AH130+AI129</f>
        <v>71185.2056170807</v>
      </c>
      <c r="AJ130" s="148" t="n">
        <f aca="false">AI130+AJ129</f>
        <v>75367.6865253049</v>
      </c>
      <c r="AK130" s="148" t="n">
        <f aca="false">AJ130+AK129</f>
        <v>79685.9670657757</v>
      </c>
      <c r="AL130" s="169" t="n">
        <f aca="false">AK130+AL129</f>
        <v>84004.2476062465</v>
      </c>
    </row>
    <row r="131" customFormat="false" ht="13.5" hidden="false" customHeight="false" outlineLevel="0" collapsed="false">
      <c r="A131" s="170" t="s">
        <v>74</v>
      </c>
      <c r="B131" s="119"/>
      <c r="C131" s="119"/>
      <c r="D131" s="171" t="n">
        <f aca="false">IF($B133=0,0,D118/$B133)</f>
        <v>0.0357170496459255</v>
      </c>
      <c r="E131" s="171" t="n">
        <f aca="false">IF($B133=0,0,E118/$B133)</f>
        <v>0.0365334272893047</v>
      </c>
      <c r="F131" s="171" t="n">
        <f aca="false">IF($B133=0,0,F118/$B133)</f>
        <v>0.0373824600384191</v>
      </c>
      <c r="G131" s="171" t="n">
        <f aca="false">IF($B133=0,0,G118/$B133)</f>
        <v>0.0413533009495205</v>
      </c>
      <c r="H131" s="172" t="n">
        <f aca="false">IF($B133=0,0,H118/$B133)</f>
        <v>0.0422716147709627</v>
      </c>
      <c r="I131" s="171" t="n">
        <f aca="false">IF($B133=0,0,I118/$B133)</f>
        <v>0.0363163667269471</v>
      </c>
      <c r="J131" s="171" t="n">
        <f aca="false">IF($B133=0,0,J118/$B133)</f>
        <v>0.0404140839752004</v>
      </c>
      <c r="K131" s="171" t="n">
        <f aca="false">IF($B133=0,0,K118/$B133)</f>
        <v>0.0414470621336431</v>
      </c>
      <c r="L131" s="171" t="n">
        <f aca="false">IF($B133=0,0,L118/$B133)</f>
        <v>0.0425213594184235</v>
      </c>
      <c r="M131" s="171" t="n">
        <f aca="false">IF($B133=0,0,M118/$B133)</f>
        <v>0.0468362316841462</v>
      </c>
      <c r="N131" s="171" t="n">
        <f aca="false">IF($B133=0,0,N118/$B133)</f>
        <v>0.033335928930583</v>
      </c>
      <c r="O131" s="171" t="n">
        <f aca="false">IF($B133=0,0,O118/$B133)</f>
        <v>0.0345443672715303</v>
      </c>
      <c r="P131" s="171" t="n">
        <f aca="false">IF($B133=0,0,P118/$B133)</f>
        <v>0.0386548064474495</v>
      </c>
      <c r="Q131" s="171" t="n">
        <f aca="false">IF($B133=0,0,Q118/$B133)</f>
        <v>0.039961853357018</v>
      </c>
      <c r="R131" s="171" t="n">
        <f aca="false">IF($B133=0,0,R118/$B133)</f>
        <v>0.0576825431835156</v>
      </c>
      <c r="S131" s="171" t="n">
        <f aca="false">IF($B133=0,0,S118/$B133)</f>
        <v>0.0620355183212791</v>
      </c>
      <c r="T131" s="171" t="n">
        <f aca="false">IF($B133=0,0,T118/$B133)</f>
        <v>0.0635057683361639</v>
      </c>
      <c r="U131" s="171" t="n">
        <f aca="false">IF($B133=0,0,U118/$B133)</f>
        <v>0.0650348283516442</v>
      </c>
      <c r="V131" s="171" t="n">
        <f aca="false">IF($B133=0,0,V118/$B133)</f>
        <v>0.0696525021641291</v>
      </c>
      <c r="W131" s="171" t="n">
        <f aca="false">IF($B133=0,0,W118/$B133)</f>
        <v>0.0713063334768725</v>
      </c>
      <c r="X131" s="171" t="n">
        <f aca="false">IF($B133=0,0,X118/$B133)</f>
        <v>0.0570044677122596</v>
      </c>
      <c r="Y131" s="171" t="n">
        <f aca="false">IF($B133=0,0,Y118/$B133)</f>
        <v>0.0614308710885038</v>
      </c>
      <c r="Z131" s="171" t="n">
        <f aca="false">IF($B133=0,0,Z118/$B133)</f>
        <v>0.0632912063942817</v>
      </c>
      <c r="AA131" s="171" t="n">
        <f aca="false">IF($B133=0,0,AA118/$B133)</f>
        <v>0.0652259551122907</v>
      </c>
      <c r="AB131" s="171" t="n">
        <f aca="false">IF($B133=0,0,AB118/$B133)</f>
        <v>0.0699548417902524</v>
      </c>
      <c r="AC131" s="171" t="n">
        <f aca="false">IF($B133=0,0,AC118/$B133)</f>
        <v>0.0720474660036509</v>
      </c>
      <c r="AD131" s="171" t="n">
        <f aca="false">IF($B133=0,0,AD118/$B133)</f>
        <v>0.0730256665634386</v>
      </c>
      <c r="AE131" s="171" t="n">
        <f aca="false">IF($B133=0,0,AE118/$B133)</f>
        <v>0.075823917015008</v>
      </c>
      <c r="AF131" s="171" t="n">
        <f aca="false">IF($B133=0,0,AF118/$B133)</f>
        <v>0.075823917015008</v>
      </c>
      <c r="AG131" s="171" t="n">
        <f aca="false">IF($B133=0,0,AG118/$B133)</f>
        <v>0.075823917015008</v>
      </c>
      <c r="AH131" s="171" t="n">
        <f aca="false">IF($B133=0,0,AH118/$B133)</f>
        <v>0.0787061149801244</v>
      </c>
      <c r="AI131" s="171" t="n">
        <f aca="false">IF($B133=0,0,AI118/$B133)</f>
        <v>0.0787061149801244</v>
      </c>
      <c r="AJ131" s="171" t="n">
        <f aca="false">IF($B133=0,0,AJ118/$B133)</f>
        <v>0.0787061149801244</v>
      </c>
      <c r="AK131" s="171" t="n">
        <f aca="false">IF($B133=0,0,AK118/$B133)</f>
        <v>0.0816747788841942</v>
      </c>
      <c r="AL131" s="171" t="n">
        <f aca="false">IF($B133=0,0,AL118/$B133)</f>
        <v>0.0816747788841942</v>
      </c>
    </row>
    <row r="132" customFormat="false" ht="13.5" hidden="false" customHeight="false" outlineLevel="0" collapsed="false">
      <c r="A132" s="135" t="s">
        <v>69</v>
      </c>
      <c r="B132" s="123" t="n">
        <f aca="false">B133+B134</f>
        <v>89244.36064</v>
      </c>
      <c r="C132" s="123"/>
      <c r="D132" s="123"/>
      <c r="E132" s="123"/>
      <c r="F132" s="123"/>
      <c r="G132" s="123"/>
      <c r="H132" s="134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34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5"/>
    </row>
    <row r="133" customFormat="false" ht="13.5" hidden="false" customHeight="false" outlineLevel="0" collapsed="false">
      <c r="A133" s="126" t="s">
        <v>70</v>
      </c>
      <c r="B133" s="123" t="n">
        <f aca="false">B38</f>
        <v>45744.36064</v>
      </c>
      <c r="C133" s="123"/>
      <c r="D133" s="123"/>
      <c r="E133" s="123"/>
      <c r="F133" s="123"/>
      <c r="G133" s="123"/>
      <c r="H133" s="134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34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5"/>
    </row>
    <row r="134" customFormat="false" ht="13.5" hidden="false" customHeight="false" outlineLevel="0" collapsed="false">
      <c r="A134" s="126" t="s">
        <v>209</v>
      </c>
      <c r="B134" s="123" t="n">
        <f aca="false">B35+B36+B37</f>
        <v>43500</v>
      </c>
      <c r="C134" s="123"/>
      <c r="D134" s="123"/>
      <c r="E134" s="123"/>
      <c r="F134" s="123"/>
      <c r="G134" s="123"/>
      <c r="H134" s="134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34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5"/>
    </row>
    <row r="135" customFormat="false" ht="13.5" hidden="false" customHeight="false" outlineLevel="0" collapsed="false">
      <c r="A135" s="135" t="s">
        <v>72</v>
      </c>
      <c r="B135" s="123" t="n">
        <f aca="false">B32</f>
        <v>88244.36064</v>
      </c>
      <c r="C135" s="123"/>
      <c r="D135" s="123"/>
      <c r="E135" s="123"/>
      <c r="F135" s="123"/>
      <c r="G135" s="123"/>
      <c r="H135" s="134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34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5"/>
    </row>
    <row r="136" customFormat="false" ht="14.25" hidden="false" customHeight="false" outlineLevel="0" collapsed="false">
      <c r="A136" s="135" t="s">
        <v>61</v>
      </c>
      <c r="B136" s="151"/>
      <c r="C136" s="123" t="n">
        <f aca="false">0-B132</f>
        <v>-89244.36064</v>
      </c>
      <c r="D136" s="123" t="n">
        <f aca="false">D121</f>
        <v>2964.4136</v>
      </c>
      <c r="E136" s="151" t="n">
        <f aca="false">E121</f>
        <v>3001.75827333717</v>
      </c>
      <c r="F136" s="123" t="n">
        <f aca="false">F121</f>
        <v>3040.59673360783</v>
      </c>
      <c r="G136" s="123" t="n">
        <f aca="false">G121</f>
        <v>3222.24031228932</v>
      </c>
      <c r="H136" s="134" t="n">
        <f aca="false">H121</f>
        <v>3264.24799091807</v>
      </c>
      <c r="I136" s="123" t="n">
        <f aca="false">I121</f>
        <v>2991.82897669196</v>
      </c>
      <c r="J136" s="123" t="n">
        <f aca="false">J121</f>
        <v>3179.27643229681</v>
      </c>
      <c r="K136" s="123" t="n">
        <f aca="false">K121</f>
        <v>3226.52935770986</v>
      </c>
      <c r="L136" s="123" t="n">
        <f aca="false">L121</f>
        <v>3275.67240013943</v>
      </c>
      <c r="M136" s="123" t="n">
        <f aca="false">M122+M108/B137</f>
        <v>125196.466336409</v>
      </c>
      <c r="N136" s="123"/>
      <c r="O136" s="123"/>
      <c r="P136" s="123"/>
      <c r="Q136" s="123"/>
      <c r="R136" s="123"/>
      <c r="S136" s="123"/>
      <c r="T136" s="123"/>
      <c r="U136" s="123"/>
      <c r="V136" s="123"/>
      <c r="W136" s="134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5"/>
    </row>
    <row r="137" customFormat="false" ht="14.25" hidden="false" customHeight="false" outlineLevel="0" collapsed="false">
      <c r="A137" s="173" t="s">
        <v>210</v>
      </c>
      <c r="B137" s="30" t="n">
        <v>0.05</v>
      </c>
      <c r="C137" s="123"/>
      <c r="D137" s="174"/>
      <c r="E137" s="123"/>
      <c r="F137" s="175"/>
      <c r="G137" s="123"/>
      <c r="H137" s="134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34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5"/>
    </row>
    <row r="138" customFormat="false" ht="13.5" hidden="false" customHeight="false" outlineLevel="0" collapsed="false">
      <c r="A138" s="135" t="s">
        <v>75</v>
      </c>
      <c r="B138" s="176" t="n">
        <f aca="false">$B42</f>
        <v>0.0504230391486692</v>
      </c>
      <c r="C138" s="123"/>
      <c r="D138" s="123"/>
      <c r="E138" s="119"/>
      <c r="F138" s="123"/>
      <c r="G138" s="123"/>
      <c r="H138" s="134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34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5"/>
    </row>
    <row r="139" customFormat="false" ht="13.5" hidden="false" customHeight="false" outlineLevel="0" collapsed="false">
      <c r="A139" s="135" t="s">
        <v>76</v>
      </c>
      <c r="B139" s="123" t="n">
        <f aca="false">NPV(B138,D136:M136)+C136</f>
        <v>9432.55233025164</v>
      </c>
      <c r="C139" s="123"/>
      <c r="D139" s="123"/>
      <c r="E139" s="123"/>
      <c r="F139" s="123"/>
      <c r="G139" s="123"/>
      <c r="H139" s="134"/>
      <c r="I139" s="177"/>
      <c r="J139" s="177"/>
      <c r="K139" s="177"/>
      <c r="L139" s="177"/>
      <c r="M139" s="177"/>
      <c r="N139" s="123"/>
      <c r="O139" s="123"/>
      <c r="P139" s="123"/>
      <c r="Q139" s="123"/>
      <c r="R139" s="123"/>
      <c r="S139" s="123"/>
      <c r="T139" s="123"/>
      <c r="U139" s="123"/>
      <c r="V139" s="123"/>
      <c r="W139" s="134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5"/>
    </row>
    <row r="140" customFormat="false" ht="14.25" hidden="false" customHeight="false" outlineLevel="0" collapsed="false">
      <c r="A140" s="147" t="s">
        <v>77</v>
      </c>
      <c r="B140" s="178" t="n">
        <f aca="false">IRR(C136:M136)</f>
        <v>0.0625057640155065</v>
      </c>
      <c r="C140" s="131"/>
      <c r="D140" s="131"/>
      <c r="E140" s="131"/>
      <c r="F140" s="131"/>
      <c r="G140" s="131"/>
      <c r="H140" s="179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79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3"/>
    </row>
    <row r="141" customFormat="false" ht="13.5" hidden="false" customHeight="false" outlineLevel="0" collapsed="false">
      <c r="A141" s="180"/>
      <c r="B141" s="49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2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</row>
    <row r="142" customFormat="false" ht="15.75" hidden="false" customHeight="true" outlineLevel="0" collapsed="false">
      <c r="W142" s="183"/>
    </row>
    <row r="143" customFormat="false" ht="14.25" hidden="false" customHeight="false" outlineLevel="0" collapsed="false">
      <c r="A143" s="184"/>
      <c r="B143" s="185" t="s">
        <v>15</v>
      </c>
      <c r="C143" s="185" t="s">
        <v>16</v>
      </c>
      <c r="D143" s="185" t="s">
        <v>17</v>
      </c>
      <c r="E143" s="185" t="s">
        <v>18</v>
      </c>
      <c r="F143" s="185" t="s">
        <v>19</v>
      </c>
      <c r="G143" s="185" t="s">
        <v>20</v>
      </c>
      <c r="H143" s="185" t="s">
        <v>21</v>
      </c>
      <c r="I143" s="185" t="s">
        <v>22</v>
      </c>
      <c r="J143" s="185" t="s">
        <v>23</v>
      </c>
      <c r="K143" s="185" t="s">
        <v>24</v>
      </c>
      <c r="L143" s="185" t="s">
        <v>25</v>
      </c>
      <c r="M143" s="185" t="s">
        <v>26</v>
      </c>
      <c r="N143" s="185" t="s">
        <v>27</v>
      </c>
      <c r="O143" s="185" t="s">
        <v>28</v>
      </c>
      <c r="P143" s="185" t="s">
        <v>29</v>
      </c>
      <c r="Q143" s="185" t="s">
        <v>30</v>
      </c>
      <c r="R143" s="185" t="s">
        <v>31</v>
      </c>
      <c r="S143" s="185" t="s">
        <v>32</v>
      </c>
      <c r="T143" s="185" t="s">
        <v>33</v>
      </c>
      <c r="U143" s="185" t="s">
        <v>34</v>
      </c>
      <c r="V143" s="185" t="s">
        <v>35</v>
      </c>
      <c r="W143" s="186" t="s">
        <v>36</v>
      </c>
    </row>
    <row r="144" customFormat="false" ht="13.5" hidden="false" customHeight="false" outlineLevel="0" collapsed="false">
      <c r="A144" s="187" t="s">
        <v>194</v>
      </c>
      <c r="B144" s="159" t="n">
        <f aca="false">P96</f>
        <v>6274.936717512</v>
      </c>
      <c r="C144" s="141" t="n">
        <f aca="false">B144</f>
        <v>6274.936717512</v>
      </c>
      <c r="D144" s="159" t="n">
        <f aca="false">C144+C144*$D61</f>
        <v>6463.18481903736</v>
      </c>
      <c r="E144" s="159" t="n">
        <f aca="false">S96</f>
        <v>6463.18481903736</v>
      </c>
      <c r="F144" s="159" t="n">
        <f aca="false">E144</f>
        <v>6463.18481903736</v>
      </c>
      <c r="G144" s="159" t="n">
        <f aca="false">F144+F144*$D61</f>
        <v>6657.08036360848</v>
      </c>
      <c r="H144" s="141" t="n">
        <f aca="false">V96</f>
        <v>6657.08036360848</v>
      </c>
      <c r="I144" s="159" t="n">
        <f aca="false">H144</f>
        <v>6657.08036360848</v>
      </c>
      <c r="J144" s="159" t="n">
        <f aca="false">I144+I144*$D61</f>
        <v>6856.79277451674</v>
      </c>
      <c r="K144" s="159" t="n">
        <f aca="false">Y96</f>
        <v>6856.79277451674</v>
      </c>
      <c r="L144" s="159" t="n">
        <f aca="false">K144</f>
        <v>6856.79277451674</v>
      </c>
      <c r="M144" s="141" t="n">
        <f aca="false">L144+L144*$D61</f>
        <v>7062.49655775224</v>
      </c>
      <c r="N144" s="159" t="n">
        <f aca="false">AB96</f>
        <v>7062.49655775224</v>
      </c>
      <c r="O144" s="159" t="n">
        <f aca="false">N144</f>
        <v>7062.49655775224</v>
      </c>
      <c r="P144" s="159" t="n">
        <f aca="false">O144+O144*$D61</f>
        <v>7274.3714544848</v>
      </c>
      <c r="Q144" s="159" t="n">
        <f aca="false">AE96</f>
        <v>7274.3714544848</v>
      </c>
      <c r="R144" s="141" t="n">
        <f aca="false">Q144</f>
        <v>7274.3714544848</v>
      </c>
      <c r="S144" s="159" t="n">
        <f aca="false">R144+R144*$D61</f>
        <v>7492.60259811935</v>
      </c>
      <c r="T144" s="159" t="n">
        <f aca="false">AH96</f>
        <v>7492.60259811935</v>
      </c>
      <c r="U144" s="159" t="n">
        <f aca="false">T144</f>
        <v>7492.60259811935</v>
      </c>
      <c r="V144" s="159" t="n">
        <f aca="false">U144+U144*$D61</f>
        <v>7717.38067606293</v>
      </c>
      <c r="W144" s="142" t="n">
        <f aca="false">AK96</f>
        <v>7717.38067606293</v>
      </c>
    </row>
    <row r="145" customFormat="false" ht="13.5" hidden="false" customHeight="false" outlineLevel="0" collapsed="false">
      <c r="A145" s="122" t="s">
        <v>195</v>
      </c>
      <c r="B145" s="123" t="n">
        <f aca="false">P97</f>
        <v>633.436358268</v>
      </c>
      <c r="C145" s="124" t="n">
        <f aca="false">B145</f>
        <v>633.436358268</v>
      </c>
      <c r="D145" s="123" t="n">
        <f aca="false">C145+C145*$D61</f>
        <v>652.43944901604</v>
      </c>
      <c r="E145" s="123" t="n">
        <f aca="false">S97</f>
        <v>652.43944901604</v>
      </c>
      <c r="F145" s="123" t="n">
        <f aca="false">E145</f>
        <v>652.43944901604</v>
      </c>
      <c r="G145" s="123" t="n">
        <f aca="false">F145+F145*$D61</f>
        <v>672.012632486521</v>
      </c>
      <c r="H145" s="124" t="n">
        <f aca="false">V97</f>
        <v>672.012632486521</v>
      </c>
      <c r="I145" s="123" t="n">
        <f aca="false">H145</f>
        <v>672.012632486521</v>
      </c>
      <c r="J145" s="123" t="n">
        <f aca="false">I145+I145*$D61</f>
        <v>692.173011461117</v>
      </c>
      <c r="K145" s="123" t="n">
        <f aca="false">Y97</f>
        <v>692.173011461117</v>
      </c>
      <c r="L145" s="123" t="n">
        <f aca="false">K145</f>
        <v>692.173011461117</v>
      </c>
      <c r="M145" s="124" t="n">
        <f aca="false">L145+L145*$D61</f>
        <v>712.938201804951</v>
      </c>
      <c r="N145" s="123" t="n">
        <f aca="false">AB97</f>
        <v>712.938201804951</v>
      </c>
      <c r="O145" s="123" t="n">
        <f aca="false">N145</f>
        <v>712.938201804951</v>
      </c>
      <c r="P145" s="123" t="n">
        <f aca="false">O145+O145*$D61</f>
        <v>734.326347859099</v>
      </c>
      <c r="Q145" s="123" t="n">
        <f aca="false">AE97</f>
        <v>734.326347859099</v>
      </c>
      <c r="R145" s="124" t="n">
        <f aca="false">Q145</f>
        <v>734.326347859099</v>
      </c>
      <c r="S145" s="123" t="n">
        <f aca="false">R145+R145*$D61</f>
        <v>756.356138294872</v>
      </c>
      <c r="T145" s="123" t="n">
        <f aca="false">AH97</f>
        <v>756.356138294872</v>
      </c>
      <c r="U145" s="123" t="n">
        <f aca="false">T145</f>
        <v>756.356138294872</v>
      </c>
      <c r="V145" s="123" t="n">
        <f aca="false">U145+U145*$D61</f>
        <v>779.046822443718</v>
      </c>
      <c r="W145" s="154" t="n">
        <f aca="false">AK97</f>
        <v>779.046822443718</v>
      </c>
    </row>
    <row r="146" customFormat="false" ht="13.5" hidden="false" customHeight="false" outlineLevel="0" collapsed="false">
      <c r="A146" s="126" t="s">
        <v>38</v>
      </c>
      <c r="B146" s="67" t="n">
        <f aca="false">$G62</f>
        <v>0.2</v>
      </c>
      <c r="C146" s="128" t="n">
        <f aca="false">$G62</f>
        <v>0.2</v>
      </c>
      <c r="D146" s="188" t="n">
        <f aca="false">$G62</f>
        <v>0.2</v>
      </c>
      <c r="E146" s="188" t="n">
        <f aca="false">$G62</f>
        <v>0.2</v>
      </c>
      <c r="F146" s="188" t="n">
        <f aca="false">$G62</f>
        <v>0.2</v>
      </c>
      <c r="G146" s="188" t="n">
        <f aca="false">$G62</f>
        <v>0.2</v>
      </c>
      <c r="H146" s="128" t="n">
        <f aca="false">$G62</f>
        <v>0.2</v>
      </c>
      <c r="I146" s="67" t="n">
        <f aca="false">$H62</f>
        <v>0.3</v>
      </c>
      <c r="J146" s="67" t="n">
        <f aca="false">$H62</f>
        <v>0.3</v>
      </c>
      <c r="K146" s="67" t="n">
        <f aca="false">$H62</f>
        <v>0.3</v>
      </c>
      <c r="L146" s="67" t="n">
        <f aca="false">$H62</f>
        <v>0.3</v>
      </c>
      <c r="M146" s="128" t="n">
        <f aca="false">$H62</f>
        <v>0.3</v>
      </c>
      <c r="N146" s="67" t="n">
        <f aca="false">$H62</f>
        <v>0.3</v>
      </c>
      <c r="O146" s="67" t="n">
        <f aca="false">$H62</f>
        <v>0.3</v>
      </c>
      <c r="P146" s="67" t="n">
        <f aca="false">$H62</f>
        <v>0.3</v>
      </c>
      <c r="Q146" s="67" t="n">
        <f aca="false">$H62</f>
        <v>0.3</v>
      </c>
      <c r="R146" s="128" t="n">
        <f aca="false">$H62</f>
        <v>0.3</v>
      </c>
      <c r="S146" s="67" t="n">
        <f aca="false">$H62</f>
        <v>0.3</v>
      </c>
      <c r="T146" s="67" t="n">
        <f aca="false">$H62</f>
        <v>0.3</v>
      </c>
      <c r="U146" s="67" t="n">
        <f aca="false">$H62</f>
        <v>0.3</v>
      </c>
      <c r="V146" s="67" t="n">
        <f aca="false">$H62</f>
        <v>0.3</v>
      </c>
      <c r="W146" s="189" t="n">
        <f aca="false">$H62</f>
        <v>0.3</v>
      </c>
    </row>
    <row r="147" customFormat="false" ht="13.5" hidden="false" customHeight="false" outlineLevel="0" collapsed="false">
      <c r="A147" s="126" t="s">
        <v>196</v>
      </c>
      <c r="B147" s="123" t="n">
        <f aca="false">B144*(100%-B146)+B145*(100%-B146)</f>
        <v>5526.698460624</v>
      </c>
      <c r="C147" s="124" t="n">
        <f aca="false">C144*(100%-C146)+C145*(100%-C146)</f>
        <v>5526.698460624</v>
      </c>
      <c r="D147" s="123" t="n">
        <f aca="false">D144*(100%-D146)+D145*(100%-D146)</f>
        <v>5692.49941444272</v>
      </c>
      <c r="E147" s="123" t="n">
        <f aca="false">E144*(100%-E146)+E145*(100%-E146)</f>
        <v>5692.49941444272</v>
      </c>
      <c r="F147" s="123" t="n">
        <f aca="false">F144*(100%-F146)+F145*(100%-F146)</f>
        <v>5692.49941444272</v>
      </c>
      <c r="G147" s="123" t="n">
        <f aca="false">G144*(100%-G146)+G145*(100%-G146)</f>
        <v>5863.274396876</v>
      </c>
      <c r="H147" s="124" t="n">
        <f aca="false">H144*(100%-H146)+H145*(100%-H146)</f>
        <v>5863.274396876</v>
      </c>
      <c r="I147" s="123" t="n">
        <f aca="false">I144*(100%-I146)+I145*(100%-I146)</f>
        <v>5130.3650972665</v>
      </c>
      <c r="J147" s="123" t="n">
        <f aca="false">J144*(100%-J146)+J145*(100%-J146)</f>
        <v>5284.2760501845</v>
      </c>
      <c r="K147" s="123" t="n">
        <f aca="false">K144*(100%-K146)+K145*(100%-K146)</f>
        <v>5284.2760501845</v>
      </c>
      <c r="L147" s="123" t="n">
        <f aca="false">L144*(100%-L146)+L145*(100%-L146)</f>
        <v>5284.2760501845</v>
      </c>
      <c r="M147" s="124" t="n">
        <f aca="false">M144*(100%-M146)+M145*(100%-M146)</f>
        <v>5442.80433169003</v>
      </c>
      <c r="N147" s="123" t="n">
        <f aca="false">N144*(100%-N146)+N145*(100%-N146)</f>
        <v>5442.80433169003</v>
      </c>
      <c r="O147" s="123" t="n">
        <f aca="false">O144*(100%-O146)+O145*(100%-O146)</f>
        <v>5442.80433169003</v>
      </c>
      <c r="P147" s="123" t="n">
        <f aca="false">P144*(100%-P146)+P145*(100%-P146)</f>
        <v>5606.08846164073</v>
      </c>
      <c r="Q147" s="123" t="n">
        <f aca="false">Q144*(100%-Q146)+Q145*(100%-Q146)</f>
        <v>5606.08846164073</v>
      </c>
      <c r="R147" s="124" t="n">
        <f aca="false">R144*(100%-R146)+R145*(100%-R146)</f>
        <v>5606.08846164073</v>
      </c>
      <c r="S147" s="123" t="n">
        <f aca="false">S144*(100%-S146)+S145*(100%-S146)</f>
        <v>5774.27111548995</v>
      </c>
      <c r="T147" s="123" t="n">
        <f aca="false">T144*(100%-T146)+T145*(100%-T146)</f>
        <v>5774.27111548995</v>
      </c>
      <c r="U147" s="123" t="n">
        <f aca="false">U144*(100%-U146)+U145*(100%-U146)</f>
        <v>5774.27111548995</v>
      </c>
      <c r="V147" s="123" t="n">
        <f aca="false">V144*(100%-V146)+V145*(100%-V146)</f>
        <v>5947.49924895465</v>
      </c>
      <c r="W147" s="154" t="n">
        <f aca="false">W144*(100%-W146)+W145*(100%-W146)</f>
        <v>5947.49924895465</v>
      </c>
    </row>
    <row r="148" customFormat="false" ht="13.5" hidden="false" customHeight="false" outlineLevel="0" collapsed="false">
      <c r="A148" s="126" t="s">
        <v>155</v>
      </c>
      <c r="B148" s="123"/>
      <c r="C148" s="124"/>
      <c r="D148" s="123"/>
      <c r="E148" s="123"/>
      <c r="F148" s="123"/>
      <c r="G148" s="123"/>
      <c r="H148" s="124"/>
      <c r="I148" s="123"/>
      <c r="J148" s="123"/>
      <c r="K148" s="123"/>
      <c r="L148" s="123"/>
      <c r="M148" s="124"/>
      <c r="N148" s="123"/>
      <c r="O148" s="123"/>
      <c r="P148" s="123"/>
      <c r="Q148" s="123"/>
      <c r="R148" s="124"/>
      <c r="S148" s="123"/>
      <c r="T148" s="123"/>
      <c r="U148" s="123"/>
      <c r="V148" s="123"/>
      <c r="W148" s="154"/>
    </row>
    <row r="149" customFormat="false" ht="13.5" hidden="false" customHeight="false" outlineLevel="0" collapsed="false">
      <c r="A149" s="126" t="s">
        <v>42</v>
      </c>
      <c r="B149" s="123"/>
      <c r="C149" s="124"/>
      <c r="D149" s="123"/>
      <c r="E149" s="123"/>
      <c r="F149" s="123"/>
      <c r="G149" s="123"/>
      <c r="H149" s="124"/>
      <c r="I149" s="123"/>
      <c r="J149" s="123"/>
      <c r="K149" s="123"/>
      <c r="L149" s="123"/>
      <c r="M149" s="124"/>
      <c r="N149" s="123"/>
      <c r="O149" s="123"/>
      <c r="P149" s="123"/>
      <c r="Q149" s="123"/>
      <c r="R149" s="124"/>
      <c r="S149" s="123"/>
      <c r="T149" s="123"/>
      <c r="U149" s="123"/>
      <c r="V149" s="123"/>
      <c r="W149" s="154"/>
    </row>
    <row r="150" customFormat="false" ht="14.25" hidden="false" customHeight="false" outlineLevel="0" collapsed="false">
      <c r="A150" s="130" t="s">
        <v>44</v>
      </c>
      <c r="B150" s="131" t="n">
        <f aca="false">SUM(B147:B149)</f>
        <v>5526.698460624</v>
      </c>
      <c r="C150" s="132" t="n">
        <f aca="false">SUM(C147:C149)</f>
        <v>5526.698460624</v>
      </c>
      <c r="D150" s="131" t="n">
        <f aca="false">SUM(D147:D149)</f>
        <v>5692.49941444272</v>
      </c>
      <c r="E150" s="131" t="n">
        <f aca="false">SUM(E147:E149)</f>
        <v>5692.49941444272</v>
      </c>
      <c r="F150" s="131" t="n">
        <f aca="false">SUM(F147:F149)</f>
        <v>5692.49941444272</v>
      </c>
      <c r="G150" s="131" t="n">
        <f aca="false">SUM(G147:G149)</f>
        <v>5863.274396876</v>
      </c>
      <c r="H150" s="132" t="n">
        <f aca="false">SUM(H147:H149)</f>
        <v>5863.274396876</v>
      </c>
      <c r="I150" s="131" t="n">
        <f aca="false">SUM(I147:I149)</f>
        <v>5130.3650972665</v>
      </c>
      <c r="J150" s="131" t="n">
        <f aca="false">SUM(J147:J149)</f>
        <v>5284.2760501845</v>
      </c>
      <c r="K150" s="131" t="n">
        <f aca="false">SUM(K147:K149)</f>
        <v>5284.2760501845</v>
      </c>
      <c r="L150" s="131" t="n">
        <f aca="false">SUM(L147:L149)</f>
        <v>5284.2760501845</v>
      </c>
      <c r="M150" s="132" t="n">
        <f aca="false">SUM(M147:M149)</f>
        <v>5442.80433169003</v>
      </c>
      <c r="N150" s="131" t="n">
        <f aca="false">SUM(N147:N149)</f>
        <v>5442.80433169003</v>
      </c>
      <c r="O150" s="131" t="n">
        <f aca="false">SUM(O147:O149)</f>
        <v>5442.80433169003</v>
      </c>
      <c r="P150" s="131" t="n">
        <f aca="false">SUM(P147:P149)</f>
        <v>5606.08846164073</v>
      </c>
      <c r="Q150" s="131" t="n">
        <f aca="false">SUM(Q147:Q149)</f>
        <v>5606.08846164073</v>
      </c>
      <c r="R150" s="132" t="n">
        <f aca="false">SUM(R147:R149)</f>
        <v>5606.08846164073</v>
      </c>
      <c r="S150" s="131" t="n">
        <f aca="false">SUM(S147:S149)</f>
        <v>5774.27111548995</v>
      </c>
      <c r="T150" s="131" t="n">
        <f aca="false">SUM(T147:T149)</f>
        <v>5774.27111548995</v>
      </c>
      <c r="U150" s="131" t="n">
        <f aca="false">SUM(U147:U149)</f>
        <v>5774.27111548995</v>
      </c>
      <c r="V150" s="131" t="n">
        <f aca="false">SUM(V147:V149)</f>
        <v>5947.49924895465</v>
      </c>
      <c r="W150" s="190" t="n">
        <f aca="false">SUM(W147:W149)</f>
        <v>5947.49924895465</v>
      </c>
    </row>
    <row r="151" customFormat="false" ht="13.5" hidden="false" customHeight="false" outlineLevel="0" collapsed="false">
      <c r="A151" s="118" t="s">
        <v>45</v>
      </c>
      <c r="B151" s="119" t="n">
        <f aca="false">SUM(B152:B154)</f>
        <v>1389.03285071064</v>
      </c>
      <c r="C151" s="120" t="n">
        <f aca="false">SUM(C152:C154)</f>
        <v>1389.03285071064</v>
      </c>
      <c r="D151" s="119" t="n">
        <f aca="false">SUM(D152:D154)</f>
        <v>1420.37863123196</v>
      </c>
      <c r="E151" s="119" t="n">
        <f aca="false">SUM(E152:E154)</f>
        <v>1420.37863123196</v>
      </c>
      <c r="F151" s="119" t="n">
        <f aca="false">SUM(F152:F154)</f>
        <v>1420.37863123196</v>
      </c>
      <c r="G151" s="119" t="n">
        <f aca="false">SUM(G152:G154)</f>
        <v>1452.66478516892</v>
      </c>
      <c r="H151" s="120" t="n">
        <f aca="false">SUM(H152:H154)</f>
        <v>1452.66478516892</v>
      </c>
      <c r="I151" s="119" t="n">
        <f aca="false">SUM(I152:I154)</f>
        <v>1452.66478516892</v>
      </c>
      <c r="J151" s="119" t="n">
        <f aca="false">SUM(J152:J154)</f>
        <v>1485.91952372399</v>
      </c>
      <c r="K151" s="119" t="n">
        <f aca="false">SUM(K152:K154)</f>
        <v>1485.91952372399</v>
      </c>
      <c r="L151" s="119" t="n">
        <f aca="false">SUM(L152:L154)</f>
        <v>1485.91952372399</v>
      </c>
      <c r="M151" s="120" t="n">
        <f aca="false">SUM(M152:M154)</f>
        <v>1520.1719044357</v>
      </c>
      <c r="N151" s="119" t="n">
        <f aca="false">SUM(N152:N154)</f>
        <v>1520.1719044357</v>
      </c>
      <c r="O151" s="119" t="n">
        <f aca="false">SUM(O152:O154)</f>
        <v>1520.1719044357</v>
      </c>
      <c r="P151" s="119" t="n">
        <f aca="false">SUM(P152:P154)</f>
        <v>1555.45185656878</v>
      </c>
      <c r="Q151" s="119" t="n">
        <f aca="false">SUM(Q152:Q154)</f>
        <v>1555.45185656878</v>
      </c>
      <c r="R151" s="120" t="n">
        <f aca="false">SUM(R152:R154)</f>
        <v>1555.45185656878</v>
      </c>
      <c r="S151" s="119" t="n">
        <f aca="false">SUM(S152:S154)</f>
        <v>1591.79020726584</v>
      </c>
      <c r="T151" s="119" t="n">
        <f aca="false">SUM(T152:T154)</f>
        <v>1591.79020726584</v>
      </c>
      <c r="U151" s="119" t="n">
        <f aca="false">SUM(U152:U154)</f>
        <v>1591.79020726584</v>
      </c>
      <c r="V151" s="119" t="n">
        <f aca="false">SUM(V152:V154)</f>
        <v>1629.21870848381</v>
      </c>
      <c r="W151" s="191" t="n">
        <f aca="false">SUM(W152:W154)</f>
        <v>1629.21870848381</v>
      </c>
    </row>
    <row r="152" customFormat="false" ht="12.75" hidden="false" customHeight="true" outlineLevel="0" collapsed="false">
      <c r="A152" s="126" t="s">
        <v>197</v>
      </c>
      <c r="B152" s="123" t="n">
        <f aca="false">P104</f>
        <v>1044.85935071064</v>
      </c>
      <c r="C152" s="124" t="n">
        <f aca="false">B152</f>
        <v>1044.85935071064</v>
      </c>
      <c r="D152" s="123" t="n">
        <f aca="false">C152+C152*$E83</f>
        <v>1076.20513123196</v>
      </c>
      <c r="E152" s="123" t="n">
        <f aca="false">D152</f>
        <v>1076.20513123196</v>
      </c>
      <c r="F152" s="123" t="n">
        <f aca="false">E152</f>
        <v>1076.20513123196</v>
      </c>
      <c r="G152" s="123" t="n">
        <f aca="false">F152+F152*$E83</f>
        <v>1108.49128516892</v>
      </c>
      <c r="H152" s="124" t="n">
        <f aca="false">G152</f>
        <v>1108.49128516892</v>
      </c>
      <c r="I152" s="123" t="n">
        <f aca="false">H152</f>
        <v>1108.49128516892</v>
      </c>
      <c r="J152" s="123" t="n">
        <f aca="false">I152+I152*$E83</f>
        <v>1141.74602372399</v>
      </c>
      <c r="K152" s="123" t="n">
        <f aca="false">J152</f>
        <v>1141.74602372399</v>
      </c>
      <c r="L152" s="123" t="n">
        <f aca="false">K152</f>
        <v>1141.74602372399</v>
      </c>
      <c r="M152" s="124" t="n">
        <f aca="false">L152+L152*$E83</f>
        <v>1175.99840443571</v>
      </c>
      <c r="N152" s="123" t="n">
        <f aca="false">M152</f>
        <v>1175.99840443571</v>
      </c>
      <c r="O152" s="123" t="n">
        <f aca="false">N152</f>
        <v>1175.99840443571</v>
      </c>
      <c r="P152" s="123" t="n">
        <f aca="false">O152+O152*$E83</f>
        <v>1211.27835656878</v>
      </c>
      <c r="Q152" s="123" t="n">
        <f aca="false">P152</f>
        <v>1211.27835656878</v>
      </c>
      <c r="R152" s="124" t="n">
        <f aca="false">Q152</f>
        <v>1211.27835656878</v>
      </c>
      <c r="S152" s="123" t="n">
        <f aca="false">R152+R152*$E83</f>
        <v>1247.61670726584</v>
      </c>
      <c r="T152" s="123" t="n">
        <f aca="false">S152</f>
        <v>1247.61670726584</v>
      </c>
      <c r="U152" s="123" t="n">
        <f aca="false">T152</f>
        <v>1247.61670726584</v>
      </c>
      <c r="V152" s="123" t="n">
        <f aca="false">U152+U152*$E83</f>
        <v>1285.04520848381</v>
      </c>
      <c r="W152" s="154" t="n">
        <f aca="false">V152</f>
        <v>1285.04520848381</v>
      </c>
    </row>
    <row r="153" customFormat="false" ht="13.5" hidden="false" customHeight="false" outlineLevel="0" collapsed="false">
      <c r="A153" s="126" t="s">
        <v>47</v>
      </c>
      <c r="B153" s="123" t="n">
        <f aca="false">$B76</f>
        <v>344.1735</v>
      </c>
      <c r="C153" s="124" t="n">
        <f aca="false">$B76</f>
        <v>344.1735</v>
      </c>
      <c r="D153" s="123" t="n">
        <f aca="false">$B76</f>
        <v>344.1735</v>
      </c>
      <c r="E153" s="123" t="n">
        <f aca="false">$B76</f>
        <v>344.1735</v>
      </c>
      <c r="F153" s="123" t="n">
        <f aca="false">$B76</f>
        <v>344.1735</v>
      </c>
      <c r="G153" s="123" t="n">
        <f aca="false">$B76</f>
        <v>344.1735</v>
      </c>
      <c r="H153" s="124" t="n">
        <f aca="false">$B76</f>
        <v>344.1735</v>
      </c>
      <c r="I153" s="123" t="n">
        <f aca="false">$B76</f>
        <v>344.1735</v>
      </c>
      <c r="J153" s="123" t="n">
        <f aca="false">$B76</f>
        <v>344.1735</v>
      </c>
      <c r="K153" s="123" t="n">
        <f aca="false">$B76</f>
        <v>344.1735</v>
      </c>
      <c r="L153" s="123" t="n">
        <f aca="false">$B76</f>
        <v>344.1735</v>
      </c>
      <c r="M153" s="124" t="n">
        <f aca="false">$B76</f>
        <v>344.1735</v>
      </c>
      <c r="N153" s="123" t="n">
        <f aca="false">$B76</f>
        <v>344.1735</v>
      </c>
      <c r="O153" s="123" t="n">
        <f aca="false">$B76</f>
        <v>344.1735</v>
      </c>
      <c r="P153" s="123" t="n">
        <f aca="false">$B76</f>
        <v>344.1735</v>
      </c>
      <c r="Q153" s="123" t="n">
        <f aca="false">$B76</f>
        <v>344.1735</v>
      </c>
      <c r="R153" s="124" t="n">
        <f aca="false">$B76</f>
        <v>344.1735</v>
      </c>
      <c r="S153" s="123" t="n">
        <f aca="false">$B76</f>
        <v>344.1735</v>
      </c>
      <c r="T153" s="123" t="n">
        <f aca="false">$B76</f>
        <v>344.1735</v>
      </c>
      <c r="U153" s="123" t="n">
        <f aca="false">$B76</f>
        <v>344.1735</v>
      </c>
      <c r="V153" s="123" t="n">
        <f aca="false">$B76</f>
        <v>344.1735</v>
      </c>
      <c r="W153" s="154" t="n">
        <f aca="false">$B76</f>
        <v>344.1735</v>
      </c>
    </row>
    <row r="154" customFormat="false" ht="13.5" hidden="false" customHeight="false" outlineLevel="0" collapsed="false">
      <c r="A154" s="135" t="s">
        <v>120</v>
      </c>
      <c r="B154" s="123" t="n">
        <f aca="false">P106</f>
        <v>0</v>
      </c>
      <c r="C154" s="124" t="n">
        <f aca="false">Q106</f>
        <v>0</v>
      </c>
      <c r="D154" s="123" t="n">
        <f aca="false">R106</f>
        <v>0</v>
      </c>
      <c r="E154" s="123" t="n">
        <f aca="false">D154</f>
        <v>0</v>
      </c>
      <c r="F154" s="123" t="n">
        <f aca="false">T106</f>
        <v>0</v>
      </c>
      <c r="G154" s="123" t="n">
        <f aca="false">U106</f>
        <v>0</v>
      </c>
      <c r="H154" s="124" t="n">
        <f aca="false">G154</f>
        <v>0</v>
      </c>
      <c r="I154" s="123" t="n">
        <f aca="false">W106</f>
        <v>0</v>
      </c>
      <c r="J154" s="123" t="n">
        <f aca="false">X106</f>
        <v>0</v>
      </c>
      <c r="K154" s="123" t="n">
        <f aca="false">J154</f>
        <v>0</v>
      </c>
      <c r="L154" s="123" t="n">
        <f aca="false">Z106</f>
        <v>0</v>
      </c>
      <c r="M154" s="124" t="n">
        <f aca="false">AA106</f>
        <v>0</v>
      </c>
      <c r="N154" s="123" t="n">
        <f aca="false">M154</f>
        <v>0</v>
      </c>
      <c r="O154" s="123" t="n">
        <f aca="false">AC106</f>
        <v>0</v>
      </c>
      <c r="P154" s="123" t="n">
        <f aca="false">AD106</f>
        <v>0</v>
      </c>
      <c r="Q154" s="123" t="n">
        <f aca="false">P154</f>
        <v>0</v>
      </c>
      <c r="R154" s="124" t="n">
        <f aca="false">AF106</f>
        <v>0</v>
      </c>
      <c r="S154" s="123" t="n">
        <f aca="false">AG106</f>
        <v>0</v>
      </c>
      <c r="T154" s="123" t="n">
        <f aca="false">S154</f>
        <v>0</v>
      </c>
      <c r="U154" s="123" t="n">
        <f aca="false">AI106</f>
        <v>0</v>
      </c>
      <c r="V154" s="123" t="n">
        <f aca="false">AJ106</f>
        <v>0</v>
      </c>
      <c r="W154" s="154" t="n">
        <f aca="false">V154</f>
        <v>0</v>
      </c>
    </row>
    <row r="155" customFormat="false" ht="14.25" hidden="false" customHeight="false" outlineLevel="0" collapsed="false">
      <c r="A155" s="136" t="s">
        <v>57</v>
      </c>
      <c r="B155" s="137" t="n">
        <f aca="false">B151+B154</f>
        <v>1389.03285071064</v>
      </c>
      <c r="C155" s="138" t="n">
        <f aca="false">C151+C154</f>
        <v>1389.03285071064</v>
      </c>
      <c r="D155" s="137" t="n">
        <f aca="false">D151+D154</f>
        <v>1420.37863123196</v>
      </c>
      <c r="E155" s="137" t="n">
        <f aca="false">E151+E154</f>
        <v>1420.37863123196</v>
      </c>
      <c r="F155" s="137" t="n">
        <f aca="false">F151+F154</f>
        <v>1420.37863123196</v>
      </c>
      <c r="G155" s="137" t="n">
        <f aca="false">G151+G154</f>
        <v>1452.66478516892</v>
      </c>
      <c r="H155" s="138" t="n">
        <f aca="false">H151+H154</f>
        <v>1452.66478516892</v>
      </c>
      <c r="I155" s="137" t="n">
        <f aca="false">I151+I154</f>
        <v>1452.66478516892</v>
      </c>
      <c r="J155" s="137" t="n">
        <f aca="false">J151+J154</f>
        <v>1485.91952372399</v>
      </c>
      <c r="K155" s="137" t="n">
        <f aca="false">K151+K154</f>
        <v>1485.91952372399</v>
      </c>
      <c r="L155" s="137" t="n">
        <f aca="false">L151+L154</f>
        <v>1485.91952372399</v>
      </c>
      <c r="M155" s="138" t="n">
        <f aca="false">M151+M154</f>
        <v>1520.1719044357</v>
      </c>
      <c r="N155" s="137" t="n">
        <f aca="false">N151+N154</f>
        <v>1520.1719044357</v>
      </c>
      <c r="O155" s="137" t="n">
        <f aca="false">O151+O154</f>
        <v>1520.1719044357</v>
      </c>
      <c r="P155" s="137" t="n">
        <f aca="false">P151+P154</f>
        <v>1555.45185656878</v>
      </c>
      <c r="Q155" s="137" t="n">
        <f aca="false">Q151+Q154</f>
        <v>1555.45185656878</v>
      </c>
      <c r="R155" s="138" t="n">
        <f aca="false">R151+R154</f>
        <v>1555.45185656878</v>
      </c>
      <c r="S155" s="137" t="n">
        <f aca="false">S151+S154</f>
        <v>1591.79020726584</v>
      </c>
      <c r="T155" s="137" t="n">
        <f aca="false">T151+T154</f>
        <v>1591.79020726584</v>
      </c>
      <c r="U155" s="137" t="n">
        <f aca="false">U151+U154</f>
        <v>1591.79020726584</v>
      </c>
      <c r="V155" s="137" t="n">
        <f aca="false">V151+V154</f>
        <v>1629.21870848381</v>
      </c>
      <c r="W155" s="192" t="n">
        <f aca="false">W151+W154</f>
        <v>1629.21870848381</v>
      </c>
    </row>
    <row r="156" customFormat="false" ht="13.5" hidden="false" customHeight="false" outlineLevel="0" collapsed="false">
      <c r="A156" s="140" t="s">
        <v>198</v>
      </c>
      <c r="B156" s="141" t="n">
        <f aca="false">B150-B155</f>
        <v>4137.66560991336</v>
      </c>
      <c r="C156" s="141" t="n">
        <f aca="false">C150-C155</f>
        <v>4137.66560991336</v>
      </c>
      <c r="D156" s="141" t="n">
        <f aca="false">D150-D155</f>
        <v>4272.12078321076</v>
      </c>
      <c r="E156" s="141" t="n">
        <f aca="false">E150-E155</f>
        <v>4272.12078321076</v>
      </c>
      <c r="F156" s="141" t="n">
        <f aca="false">F150-F155</f>
        <v>4272.12078321076</v>
      </c>
      <c r="G156" s="141" t="n">
        <f aca="false">G150-G155</f>
        <v>4410.60961170709</v>
      </c>
      <c r="H156" s="141" t="n">
        <f aca="false">H150-H155</f>
        <v>4410.60961170709</v>
      </c>
      <c r="I156" s="141" t="n">
        <f aca="false">I150-I155</f>
        <v>3677.70031209758</v>
      </c>
      <c r="J156" s="141" t="n">
        <f aca="false">J150-J155</f>
        <v>3798.35652646051</v>
      </c>
      <c r="K156" s="141" t="n">
        <f aca="false">K150-K155</f>
        <v>3798.35652646051</v>
      </c>
      <c r="L156" s="141" t="n">
        <f aca="false">L150-L155</f>
        <v>3798.35652646051</v>
      </c>
      <c r="M156" s="141" t="n">
        <f aca="false">M150-M155</f>
        <v>3922.63242725433</v>
      </c>
      <c r="N156" s="141" t="n">
        <f aca="false">N150-N155</f>
        <v>3922.63242725433</v>
      </c>
      <c r="O156" s="141" t="n">
        <f aca="false">O150-O155</f>
        <v>3922.63242725433</v>
      </c>
      <c r="P156" s="141" t="n">
        <f aca="false">P150-P155</f>
        <v>4050.63660507196</v>
      </c>
      <c r="Q156" s="141" t="n">
        <f aca="false">Q150-Q155</f>
        <v>4050.63660507196</v>
      </c>
      <c r="R156" s="141" t="n">
        <f aca="false">R150-R155</f>
        <v>4050.63660507196</v>
      </c>
      <c r="S156" s="141" t="n">
        <f aca="false">S150-S155</f>
        <v>4182.48090822412</v>
      </c>
      <c r="T156" s="141" t="n">
        <f aca="false">T150-T155</f>
        <v>4182.48090822412</v>
      </c>
      <c r="U156" s="141" t="n">
        <f aca="false">U150-U155</f>
        <v>4182.48090822412</v>
      </c>
      <c r="V156" s="141" t="n">
        <f aca="false">V150-V155</f>
        <v>4318.28054047084</v>
      </c>
      <c r="W156" s="142" t="n">
        <f aca="false">W150-W155</f>
        <v>4318.28054047084</v>
      </c>
    </row>
    <row r="157" customFormat="false" ht="13.5" hidden="false" customHeight="false" outlineLevel="0" collapsed="false">
      <c r="A157" s="135" t="s">
        <v>199</v>
      </c>
      <c r="B157" s="193" t="n">
        <f aca="false">B156/$B135</f>
        <v>0.0468887255786611</v>
      </c>
      <c r="C157" s="145" t="n">
        <f aca="false">C156/$B135</f>
        <v>0.0468887255786611</v>
      </c>
      <c r="D157" s="193" t="n">
        <f aca="false">D156/$B135</f>
        <v>0.0484123943130964</v>
      </c>
      <c r="E157" s="193" t="n">
        <f aca="false">E156/$B135</f>
        <v>0.0484123943130964</v>
      </c>
      <c r="F157" s="193" t="n">
        <f aca="false">F156/$B135</f>
        <v>0.0484123943130964</v>
      </c>
      <c r="G157" s="193" t="n">
        <f aca="false">G156/$B135</f>
        <v>0.0499817731095647</v>
      </c>
      <c r="H157" s="145" t="n">
        <f aca="false">H156/$B135</f>
        <v>0.0499817731095647</v>
      </c>
      <c r="I157" s="193" t="n">
        <f aca="false">I156/$B135</f>
        <v>0.0416763211317385</v>
      </c>
      <c r="J157" s="193" t="n">
        <f aca="false">J156/$B135</f>
        <v>0.0430436177327661</v>
      </c>
      <c r="K157" s="193" t="n">
        <f aca="false">K156/$B135</f>
        <v>0.0430436177327661</v>
      </c>
      <c r="L157" s="193" t="n">
        <f aca="false">L156/$B135</f>
        <v>0.0430436177327661</v>
      </c>
      <c r="M157" s="145" t="n">
        <f aca="false">M156/$B135</f>
        <v>0.0444519332318245</v>
      </c>
      <c r="N157" s="193" t="n">
        <f aca="false">N156/$B135</f>
        <v>0.0444519332318245</v>
      </c>
      <c r="O157" s="193" t="n">
        <f aca="false">O156/$B135</f>
        <v>0.0444519332318245</v>
      </c>
      <c r="P157" s="193" t="n">
        <f aca="false">P156/$B135</f>
        <v>0.0459024981958548</v>
      </c>
      <c r="Q157" s="193" t="n">
        <f aca="false">Q156/$B135</f>
        <v>0.0459024981958548</v>
      </c>
      <c r="R157" s="145" t="n">
        <f aca="false">R156/$B135</f>
        <v>0.0459024981958548</v>
      </c>
      <c r="S157" s="193" t="n">
        <f aca="false">S156/$B135</f>
        <v>0.0473965801088059</v>
      </c>
      <c r="T157" s="193" t="n">
        <f aca="false">T156/$B135</f>
        <v>0.0473965801088059</v>
      </c>
      <c r="U157" s="193" t="n">
        <f aca="false">U156/$B135</f>
        <v>0.0473965801088059</v>
      </c>
      <c r="V157" s="193" t="n">
        <f aca="false">V156/$B135</f>
        <v>0.0489354844791455</v>
      </c>
      <c r="W157" s="194" t="n">
        <f aca="false">W156/$B135</f>
        <v>0.0489354844791455</v>
      </c>
    </row>
    <row r="158" customFormat="false" ht="14.25" hidden="false" customHeight="false" outlineLevel="0" collapsed="false">
      <c r="A158" s="136" t="s">
        <v>200</v>
      </c>
      <c r="B158" s="195" t="n">
        <f aca="false">P110+B156</f>
        <v>62038.7733037627</v>
      </c>
      <c r="C158" s="196" t="n">
        <f aca="false">B158+C156</f>
        <v>66176.4389136761</v>
      </c>
      <c r="D158" s="195" t="n">
        <f aca="false">C158+D156</f>
        <v>70448.5596968869</v>
      </c>
      <c r="E158" s="195" t="n">
        <f aca="false">D158+E156</f>
        <v>74720.6804800976</v>
      </c>
      <c r="F158" s="195" t="n">
        <f aca="false">E158+F156</f>
        <v>78992.8012633084</v>
      </c>
      <c r="G158" s="195" t="n">
        <f aca="false">F158+G156</f>
        <v>83403.4108750155</v>
      </c>
      <c r="H158" s="196" t="n">
        <f aca="false">G158+H156</f>
        <v>87814.0204867225</v>
      </c>
      <c r="I158" s="195" t="n">
        <f aca="false">H158+I156</f>
        <v>91491.7207988201</v>
      </c>
      <c r="J158" s="195" t="n">
        <f aca="false">I158+J156</f>
        <v>95290.0773252806</v>
      </c>
      <c r="K158" s="195" t="n">
        <f aca="false">J158+K156</f>
        <v>99088.4338517412</v>
      </c>
      <c r="L158" s="195" t="n">
        <f aca="false">K158+L156</f>
        <v>102886.790378202</v>
      </c>
      <c r="M158" s="196" t="n">
        <f aca="false">L158+M156</f>
        <v>106809.422805456</v>
      </c>
      <c r="N158" s="195" t="n">
        <f aca="false">M158+N156</f>
        <v>110732.05523271</v>
      </c>
      <c r="O158" s="195" t="n">
        <f aca="false">N158+O156</f>
        <v>114654.687659965</v>
      </c>
      <c r="P158" s="195" t="n">
        <f aca="false">O158+P156</f>
        <v>118705.324265037</v>
      </c>
      <c r="Q158" s="195" t="n">
        <f aca="false">P158+Q156</f>
        <v>122755.960870109</v>
      </c>
      <c r="R158" s="196" t="n">
        <f aca="false">Q158+R156</f>
        <v>126806.597475181</v>
      </c>
      <c r="S158" s="195" t="n">
        <f aca="false">R158+S156</f>
        <v>130989.078383405</v>
      </c>
      <c r="T158" s="195" t="n">
        <f aca="false">S158+T156</f>
        <v>135171.559291629</v>
      </c>
      <c r="U158" s="195" t="n">
        <f aca="false">T158+U156</f>
        <v>139354.040199853</v>
      </c>
      <c r="V158" s="195" t="n">
        <f aca="false">U158+V156</f>
        <v>143672.320740324</v>
      </c>
      <c r="W158" s="197" t="n">
        <f aca="false">V158+W156</f>
        <v>147990.601280795</v>
      </c>
    </row>
    <row r="159" customFormat="false" ht="13.5" hidden="false" customHeight="false" outlineLevel="0" collapsed="false">
      <c r="A159" s="158" t="s">
        <v>201</v>
      </c>
      <c r="B159" s="159" t="n">
        <f aca="false">B147*$E24</f>
        <v>5.526698460624</v>
      </c>
      <c r="C159" s="141" t="n">
        <f aca="false">C147*$E24</f>
        <v>5.526698460624</v>
      </c>
      <c r="D159" s="159" t="n">
        <f aca="false">D147*$E24</f>
        <v>5.69249941444272</v>
      </c>
      <c r="E159" s="159" t="n">
        <f aca="false">E147*$E24</f>
        <v>5.69249941444272</v>
      </c>
      <c r="F159" s="159" t="n">
        <f aca="false">F147*$E24</f>
        <v>5.69249941444272</v>
      </c>
      <c r="G159" s="159" t="n">
        <f aca="false">G147*$E24</f>
        <v>5.863274396876</v>
      </c>
      <c r="H159" s="141" t="n">
        <f aca="false">H147*$E24</f>
        <v>5.863274396876</v>
      </c>
      <c r="I159" s="159" t="n">
        <f aca="false">I147*$E24</f>
        <v>5.1303650972665</v>
      </c>
      <c r="J159" s="159" t="n">
        <f aca="false">J147*$E24</f>
        <v>5.2842760501845</v>
      </c>
      <c r="K159" s="159" t="n">
        <f aca="false">K147*$E24</f>
        <v>5.2842760501845</v>
      </c>
      <c r="L159" s="159" t="n">
        <f aca="false">L147*$E24</f>
        <v>5.2842760501845</v>
      </c>
      <c r="M159" s="141" t="n">
        <f aca="false">M147*$E24</f>
        <v>5.44280433169003</v>
      </c>
      <c r="N159" s="159" t="n">
        <f aca="false">N147*$E24</f>
        <v>5.44280433169003</v>
      </c>
      <c r="O159" s="159" t="n">
        <f aca="false">O147*$E24</f>
        <v>5.44280433169003</v>
      </c>
      <c r="P159" s="159" t="n">
        <f aca="false">P147*$E24</f>
        <v>5.60608846164073</v>
      </c>
      <c r="Q159" s="159" t="n">
        <f aca="false">Q147*$E24</f>
        <v>5.60608846164073</v>
      </c>
      <c r="R159" s="141" t="n">
        <f aca="false">R147*$E24</f>
        <v>5.60608846164073</v>
      </c>
      <c r="S159" s="159" t="n">
        <f aca="false">S147*$E24</f>
        <v>5.77427111548995</v>
      </c>
      <c r="T159" s="159" t="n">
        <f aca="false">T147*$E24</f>
        <v>5.77427111548995</v>
      </c>
      <c r="U159" s="159" t="n">
        <f aca="false">U147*$E24</f>
        <v>5.77427111548995</v>
      </c>
      <c r="V159" s="159" t="n">
        <f aca="false">V147*$E24</f>
        <v>5.94749924895465</v>
      </c>
      <c r="W159" s="141" t="n">
        <f aca="false">W147*$E24</f>
        <v>5.94749924895465</v>
      </c>
    </row>
    <row r="160" customFormat="false" ht="13.5" hidden="false" customHeight="false" outlineLevel="0" collapsed="false">
      <c r="A160" s="126" t="s">
        <v>54</v>
      </c>
      <c r="B160" s="123"/>
      <c r="C160" s="124"/>
      <c r="D160" s="123"/>
      <c r="E160" s="123"/>
      <c r="F160" s="123"/>
      <c r="G160" s="123"/>
      <c r="H160" s="124"/>
      <c r="I160" s="123"/>
      <c r="J160" s="123"/>
      <c r="K160" s="123"/>
      <c r="L160" s="123"/>
      <c r="M160" s="124"/>
      <c r="N160" s="123"/>
      <c r="O160" s="123"/>
      <c r="P160" s="123"/>
      <c r="Q160" s="123"/>
      <c r="R160" s="124"/>
      <c r="S160" s="123"/>
      <c r="T160" s="123"/>
      <c r="U160" s="123"/>
      <c r="V160" s="123"/>
      <c r="W160" s="154"/>
    </row>
    <row r="161" customFormat="false" ht="13.5" hidden="false" customHeight="false" outlineLevel="0" collapsed="false">
      <c r="A161" s="135" t="s">
        <v>202</v>
      </c>
      <c r="B161" s="123" t="n">
        <f aca="false">SUM(B159:B160)</f>
        <v>5.526698460624</v>
      </c>
      <c r="C161" s="124" t="n">
        <f aca="false">SUM(C159:C160)</f>
        <v>5.526698460624</v>
      </c>
      <c r="D161" s="123" t="n">
        <f aca="false">SUM(D159:D160)</f>
        <v>5.69249941444272</v>
      </c>
      <c r="E161" s="123" t="n">
        <f aca="false">SUM(E159:E160)</f>
        <v>5.69249941444272</v>
      </c>
      <c r="F161" s="123" t="n">
        <f aca="false">SUM(F159:F160)</f>
        <v>5.69249941444272</v>
      </c>
      <c r="G161" s="123" t="n">
        <f aca="false">SUM(G159:G160)</f>
        <v>5.863274396876</v>
      </c>
      <c r="H161" s="124" t="n">
        <f aca="false">SUM(H159:H160)</f>
        <v>5.863274396876</v>
      </c>
      <c r="I161" s="123" t="n">
        <f aca="false">SUM(I159:I160)</f>
        <v>5.1303650972665</v>
      </c>
      <c r="J161" s="123" t="n">
        <f aca="false">SUM(J159:J160)</f>
        <v>5.2842760501845</v>
      </c>
      <c r="K161" s="123" t="n">
        <f aca="false">SUM(K159:K160)</f>
        <v>5.2842760501845</v>
      </c>
      <c r="L161" s="123" t="n">
        <f aca="false">SUM(L159:L160)</f>
        <v>5.2842760501845</v>
      </c>
      <c r="M161" s="124" t="n">
        <f aca="false">SUM(M159:M160)</f>
        <v>5.44280433169003</v>
      </c>
      <c r="N161" s="123" t="n">
        <f aca="false">SUM(N159:N160)</f>
        <v>5.44280433169003</v>
      </c>
      <c r="O161" s="123" t="n">
        <f aca="false">SUM(O159:O160)</f>
        <v>5.44280433169003</v>
      </c>
      <c r="P161" s="123" t="n">
        <f aca="false">SUM(P159:P160)</f>
        <v>5.60608846164073</v>
      </c>
      <c r="Q161" s="123" t="n">
        <f aca="false">SUM(Q159:Q160)</f>
        <v>5.60608846164073</v>
      </c>
      <c r="R161" s="124" t="n">
        <f aca="false">SUM(R159:R160)</f>
        <v>5.60608846164073</v>
      </c>
      <c r="S161" s="123" t="n">
        <f aca="false">SUM(S159:S160)</f>
        <v>5.77427111548995</v>
      </c>
      <c r="T161" s="123" t="n">
        <f aca="false">SUM(T159:T160)</f>
        <v>5.77427111548995</v>
      </c>
      <c r="U161" s="123" t="n">
        <f aca="false">SUM(U159:U160)</f>
        <v>5.77427111548995</v>
      </c>
      <c r="V161" s="123" t="n">
        <f aca="false">SUM(V159:V160)</f>
        <v>5.94749924895465</v>
      </c>
      <c r="W161" s="124" t="n">
        <f aca="false">SUM(W159:W160)</f>
        <v>5.94749924895465</v>
      </c>
    </row>
    <row r="162" customFormat="false" ht="13.5" hidden="false" customHeight="false" outlineLevel="0" collapsed="false">
      <c r="A162" s="126" t="s">
        <v>49</v>
      </c>
      <c r="B162" s="123" t="n">
        <f aca="false">IF(P126=0,0,P126*$C35)</f>
        <v>979.076178107136</v>
      </c>
      <c r="C162" s="124" t="n">
        <f aca="false">IF(B174=0,0,B174*$C35)</f>
        <v>916.894551894249</v>
      </c>
      <c r="D162" s="123" t="n">
        <f aca="false">IF(C174=0,0,C174*$C35)</f>
        <v>852.225660632845</v>
      </c>
      <c r="E162" s="123" t="n">
        <f aca="false">IF(D174=0,0,D174*$C35)</f>
        <v>784.970013720986</v>
      </c>
      <c r="F162" s="123" t="n">
        <f aca="false">IF(E174=0,0,E174*$C35)</f>
        <v>715.024140932652</v>
      </c>
      <c r="G162" s="123" t="n">
        <f aca="false">IF(F174=0,0,F174*$C35)</f>
        <v>642.280433232785</v>
      </c>
      <c r="H162" s="124" t="n">
        <f aca="false">IF(G174=0,0,G174*$C35)</f>
        <v>566.626977224923</v>
      </c>
      <c r="I162" s="123" t="n">
        <f aca="false">IF(H174=0,0,H174*$C35)</f>
        <v>487.947382976747</v>
      </c>
      <c r="J162" s="123" t="n">
        <f aca="false">IF(I174=0,0,I174*$C35)</f>
        <v>406.120604958643</v>
      </c>
      <c r="K162" s="123" t="n">
        <f aca="false">IF(J174=0,0,J174*$C35)</f>
        <v>321.020755819816</v>
      </c>
      <c r="L162" s="123" t="n">
        <f aca="false">IF(K174=0,0,K174*$C35)</f>
        <v>232.516912715435</v>
      </c>
      <c r="M162" s="124" t="n">
        <f aca="false">IF(L174=0,0,L174*$C35)</f>
        <v>140.472915886879</v>
      </c>
      <c r="N162" s="123" t="n">
        <f aca="false">IF(M174=0,0,M174*$C35)</f>
        <v>44.7471591851812</v>
      </c>
      <c r="O162" s="123" t="n">
        <f aca="false">IF(N174=0,0,N174*$C35)</f>
        <v>0</v>
      </c>
      <c r="P162" s="123" t="n">
        <f aca="false">IF(O174=0,0,O174*$C35)</f>
        <v>0</v>
      </c>
      <c r="Q162" s="123" t="n">
        <f aca="false">IF(P174=0,0,P174*$C35)</f>
        <v>0</v>
      </c>
      <c r="R162" s="124" t="n">
        <f aca="false">IF(Q174=0,0,Q174*$C35)</f>
        <v>0</v>
      </c>
      <c r="S162" s="123" t="n">
        <f aca="false">IF(R174=0,0,R174*$C35)</f>
        <v>0</v>
      </c>
      <c r="T162" s="123" t="n">
        <f aca="false">IF(S174=0,0,S174*$C35)</f>
        <v>0</v>
      </c>
      <c r="U162" s="123" t="n">
        <f aca="false">IF(T174=0,0,T174*$C35)</f>
        <v>0</v>
      </c>
      <c r="V162" s="123" t="n">
        <f aca="false">IF(U174=0,0,U174*$C35)</f>
        <v>0</v>
      </c>
      <c r="W162" s="154" t="n">
        <f aca="false">IF(V174=0,0,V174*$C35)</f>
        <v>0</v>
      </c>
    </row>
    <row r="163" customFormat="false" ht="13.5" hidden="false" customHeight="false" outlineLevel="0" collapsed="false">
      <c r="A163" s="126" t="s">
        <v>52</v>
      </c>
      <c r="B163" s="123" t="n">
        <f aca="false">$F49</f>
        <v>1330.56</v>
      </c>
      <c r="C163" s="124" t="n">
        <f aca="false">$F47</f>
        <v>582.12</v>
      </c>
      <c r="D163" s="123" t="n">
        <f aca="false">$F47</f>
        <v>582.12</v>
      </c>
      <c r="E163" s="123" t="n">
        <f aca="false">$F47</f>
        <v>582.12</v>
      </c>
      <c r="F163" s="123" t="n">
        <f aca="false">$F47</f>
        <v>582.12</v>
      </c>
      <c r="G163" s="123" t="n">
        <f aca="false">$F47</f>
        <v>582.12</v>
      </c>
      <c r="H163" s="124" t="n">
        <f aca="false">$F47</f>
        <v>582.12</v>
      </c>
      <c r="I163" s="123" t="n">
        <f aca="false">$F47</f>
        <v>582.12</v>
      </c>
      <c r="J163" s="123" t="n">
        <f aca="false">$F47</f>
        <v>582.12</v>
      </c>
      <c r="K163" s="123" t="n">
        <f aca="false">$F47</f>
        <v>582.12</v>
      </c>
      <c r="L163" s="123" t="n">
        <f aca="false">$F47</f>
        <v>582.12</v>
      </c>
      <c r="M163" s="124" t="n">
        <f aca="false">$F47</f>
        <v>582.12</v>
      </c>
      <c r="N163" s="123" t="n">
        <f aca="false">$F47</f>
        <v>582.12</v>
      </c>
      <c r="O163" s="123" t="n">
        <f aca="false">$F47</f>
        <v>582.12</v>
      </c>
      <c r="P163" s="123" t="n">
        <f aca="false">$F47</f>
        <v>582.12</v>
      </c>
      <c r="Q163" s="123" t="n">
        <f aca="false">$F47</f>
        <v>582.12</v>
      </c>
      <c r="R163" s="124" t="n">
        <f aca="false">$F47</f>
        <v>582.12</v>
      </c>
      <c r="S163" s="123" t="n">
        <f aca="false">$F47</f>
        <v>582.12</v>
      </c>
      <c r="T163" s="123" t="n">
        <f aca="false">$F47</f>
        <v>582.12</v>
      </c>
      <c r="U163" s="123" t="n">
        <f aca="false">$F47</f>
        <v>582.12</v>
      </c>
      <c r="V163" s="123" t="n">
        <f aca="false">$F47</f>
        <v>582.12</v>
      </c>
      <c r="W163" s="154" t="n">
        <f aca="false">$F47</f>
        <v>582.12</v>
      </c>
    </row>
    <row r="164" customFormat="false" ht="13.5" hidden="false" customHeight="false" outlineLevel="0" collapsed="false">
      <c r="A164" s="126" t="s">
        <v>54</v>
      </c>
      <c r="B164" s="123"/>
      <c r="C164" s="124"/>
      <c r="D164" s="123"/>
      <c r="E164" s="123"/>
      <c r="F164" s="123"/>
      <c r="G164" s="123"/>
      <c r="H164" s="124"/>
      <c r="I164" s="123"/>
      <c r="J164" s="123"/>
      <c r="K164" s="123"/>
      <c r="L164" s="123"/>
      <c r="M164" s="124"/>
      <c r="N164" s="123"/>
      <c r="O164" s="123"/>
      <c r="P164" s="123"/>
      <c r="Q164" s="123"/>
      <c r="R164" s="124"/>
      <c r="S164" s="123"/>
      <c r="T164" s="123"/>
      <c r="U164" s="123"/>
      <c r="V164" s="123"/>
      <c r="W164" s="154"/>
    </row>
    <row r="165" customFormat="false" ht="13.5" hidden="false" customHeight="false" outlineLevel="0" collapsed="false">
      <c r="A165" s="135" t="s">
        <v>203</v>
      </c>
      <c r="B165" s="123" t="n">
        <f aca="false">SUM(B162:B164)</f>
        <v>2309.63617810714</v>
      </c>
      <c r="C165" s="124" t="n">
        <f aca="false">SUM(C162:C164)</f>
        <v>1499.01455189425</v>
      </c>
      <c r="D165" s="123" t="n">
        <f aca="false">SUM(D162:D164)</f>
        <v>1434.34566063285</v>
      </c>
      <c r="E165" s="123" t="n">
        <f aca="false">SUM(E162:E164)</f>
        <v>1367.09001372099</v>
      </c>
      <c r="F165" s="123" t="n">
        <f aca="false">SUM(F162:F164)</f>
        <v>1297.14414093265</v>
      </c>
      <c r="G165" s="123" t="n">
        <f aca="false">SUM(G162:G164)</f>
        <v>1224.40043323279</v>
      </c>
      <c r="H165" s="124" t="n">
        <f aca="false">SUM(H162:H164)</f>
        <v>1148.74697722492</v>
      </c>
      <c r="I165" s="123" t="n">
        <f aca="false">SUM(I162:I164)</f>
        <v>1070.06738297675</v>
      </c>
      <c r="J165" s="123" t="n">
        <f aca="false">SUM(J162:J164)</f>
        <v>988.240604958643</v>
      </c>
      <c r="K165" s="123" t="n">
        <f aca="false">SUM(K162:K164)</f>
        <v>903.140755819816</v>
      </c>
      <c r="L165" s="123" t="n">
        <f aca="false">SUM(L162:L164)</f>
        <v>814.636912715435</v>
      </c>
      <c r="M165" s="124" t="n">
        <f aca="false">SUM(M162:M164)</f>
        <v>722.592915886879</v>
      </c>
      <c r="N165" s="123" t="n">
        <f aca="false">SUM(N162:N164)</f>
        <v>626.867159185181</v>
      </c>
      <c r="O165" s="123" t="n">
        <f aca="false">SUM(O162:O164)</f>
        <v>582.12</v>
      </c>
      <c r="P165" s="123" t="n">
        <f aca="false">SUM(P162:P164)</f>
        <v>582.12</v>
      </c>
      <c r="Q165" s="123" t="n">
        <f aca="false">SUM(Q162:Q164)</f>
        <v>582.12</v>
      </c>
      <c r="R165" s="124" t="n">
        <f aca="false">SUM(R162:R164)</f>
        <v>582.12</v>
      </c>
      <c r="S165" s="123" t="n">
        <f aca="false">SUM(S162:S164)</f>
        <v>582.12</v>
      </c>
      <c r="T165" s="123" t="n">
        <f aca="false">SUM(T162:T164)</f>
        <v>582.12</v>
      </c>
      <c r="U165" s="123" t="n">
        <f aca="false">SUM(U162:U164)</f>
        <v>582.12</v>
      </c>
      <c r="V165" s="123" t="n">
        <f aca="false">SUM(V162:V164)</f>
        <v>582.12</v>
      </c>
      <c r="W165" s="154" t="n">
        <f aca="false">SUM(W162:W164)</f>
        <v>582.12</v>
      </c>
    </row>
    <row r="166" customFormat="false" ht="13.5" hidden="false" customHeight="false" outlineLevel="0" collapsed="false">
      <c r="A166" s="153" t="s">
        <v>58</v>
      </c>
      <c r="B166" s="124" t="n">
        <f aca="false">B156+B161-B165</f>
        <v>1833.55613026685</v>
      </c>
      <c r="C166" s="124" t="n">
        <f aca="false">C156+C161-C165</f>
        <v>2644.17775647974</v>
      </c>
      <c r="D166" s="124" t="n">
        <f aca="false">D156+D161-D165</f>
        <v>2843.46762199236</v>
      </c>
      <c r="E166" s="124" t="n">
        <f aca="false">E156+E161-E165</f>
        <v>2910.72326890422</v>
      </c>
      <c r="F166" s="124" t="n">
        <f aca="false">F156+F161-F165</f>
        <v>2980.66914169255</v>
      </c>
      <c r="G166" s="124" t="n">
        <f aca="false">G156+G161-G165</f>
        <v>3192.07245287118</v>
      </c>
      <c r="H166" s="124" t="n">
        <f aca="false">H156+H161-H165</f>
        <v>3267.72590887904</v>
      </c>
      <c r="I166" s="124" t="n">
        <f aca="false">I156+I161-I165</f>
        <v>2612.7632942181</v>
      </c>
      <c r="J166" s="124" t="n">
        <f aca="false">J156+J161-J165</f>
        <v>2815.40019755205</v>
      </c>
      <c r="K166" s="124" t="n">
        <f aca="false">K156+K161-K165</f>
        <v>2900.50004669088</v>
      </c>
      <c r="L166" s="124" t="n">
        <f aca="false">L156+L161-L165</f>
        <v>2989.00388979526</v>
      </c>
      <c r="M166" s="124" t="n">
        <f aca="false">M156+M161-M165</f>
        <v>3205.48231569914</v>
      </c>
      <c r="N166" s="124" t="n">
        <f aca="false">N156+N161-N165</f>
        <v>3301.20807240084</v>
      </c>
      <c r="O166" s="124" t="n">
        <f aca="false">O156+O161-O165</f>
        <v>3345.95523158602</v>
      </c>
      <c r="P166" s="124" t="n">
        <f aca="false">P156+P161-P165</f>
        <v>3474.1226935336</v>
      </c>
      <c r="Q166" s="124" t="n">
        <f aca="false">Q156+Q161-Q165</f>
        <v>3474.1226935336</v>
      </c>
      <c r="R166" s="124" t="n">
        <f aca="false">R156+R161-R165</f>
        <v>3474.1226935336</v>
      </c>
      <c r="S166" s="124" t="n">
        <f aca="false">S156+S161-S165</f>
        <v>3606.13517933961</v>
      </c>
      <c r="T166" s="124" t="n">
        <f aca="false">T156+T161-T165</f>
        <v>3606.13517933961</v>
      </c>
      <c r="U166" s="124" t="n">
        <f aca="false">U156+U161-U165</f>
        <v>3606.13517933961</v>
      </c>
      <c r="V166" s="124" t="n">
        <f aca="false">V156+V161-V165</f>
        <v>3742.10803971979</v>
      </c>
      <c r="W166" s="154" t="n">
        <f aca="false">W156+W161-W165</f>
        <v>3742.10803971979</v>
      </c>
    </row>
    <row r="167" customFormat="false" ht="14.25" hidden="false" customHeight="false" outlineLevel="0" collapsed="false">
      <c r="A167" s="147" t="s">
        <v>60</v>
      </c>
      <c r="B167" s="198" t="n">
        <f aca="false">P119+B166</f>
        <v>25040.9538368565</v>
      </c>
      <c r="C167" s="149" t="n">
        <f aca="false">B167+C166</f>
        <v>27685.1315933362</v>
      </c>
      <c r="D167" s="198" t="n">
        <f aca="false">C167+D166</f>
        <v>30528.5992153286</v>
      </c>
      <c r="E167" s="198" t="n">
        <f aca="false">D167+E166</f>
        <v>33439.3224842328</v>
      </c>
      <c r="F167" s="198" t="n">
        <f aca="false">E167+F166</f>
        <v>36419.9916259254</v>
      </c>
      <c r="G167" s="198" t="n">
        <f aca="false">F167+G166</f>
        <v>39612.0640787965</v>
      </c>
      <c r="H167" s="149" t="n">
        <f aca="false">G167+H166</f>
        <v>42879.7899876756</v>
      </c>
      <c r="I167" s="198" t="n">
        <f aca="false">H167+I166</f>
        <v>45492.5532818937</v>
      </c>
      <c r="J167" s="198" t="n">
        <f aca="false">I167+J166</f>
        <v>48307.9534794457</v>
      </c>
      <c r="K167" s="198" t="n">
        <f aca="false">J167+K166</f>
        <v>51208.4535261366</v>
      </c>
      <c r="L167" s="198" t="n">
        <f aca="false">K167+L166</f>
        <v>54197.4574159319</v>
      </c>
      <c r="M167" s="149" t="n">
        <f aca="false">L167+M166</f>
        <v>57402.939731631</v>
      </c>
      <c r="N167" s="198" t="n">
        <f aca="false">M167+N166</f>
        <v>60704.1478040318</v>
      </c>
      <c r="O167" s="198" t="n">
        <f aca="false">N167+O166</f>
        <v>64050.1030356179</v>
      </c>
      <c r="P167" s="198" t="n">
        <f aca="false">O167+P166</f>
        <v>67524.2257291515</v>
      </c>
      <c r="Q167" s="198" t="n">
        <f aca="false">P167+Q166</f>
        <v>70998.3484226851</v>
      </c>
      <c r="R167" s="149" t="n">
        <f aca="false">Q167+R166</f>
        <v>74472.4711162187</v>
      </c>
      <c r="S167" s="198" t="n">
        <f aca="false">R167+S166</f>
        <v>78078.6062955583</v>
      </c>
      <c r="T167" s="198" t="n">
        <f aca="false">S167+T166</f>
        <v>81684.7414748979</v>
      </c>
      <c r="U167" s="198" t="n">
        <f aca="false">T167+U166</f>
        <v>85290.8766542375</v>
      </c>
      <c r="V167" s="198" t="n">
        <f aca="false">U167+V166</f>
        <v>89032.9846939573</v>
      </c>
      <c r="W167" s="149" t="n">
        <f aca="false">V167+W166</f>
        <v>92775.0927336771</v>
      </c>
    </row>
    <row r="168" customFormat="false" ht="13.5" hidden="false" customHeight="false" outlineLevel="0" collapsed="false">
      <c r="A168" s="199" t="s">
        <v>52</v>
      </c>
      <c r="B168" s="119" t="n">
        <f aca="false">B163</f>
        <v>1330.56</v>
      </c>
      <c r="C168" s="120" t="n">
        <f aca="false">C163</f>
        <v>582.12</v>
      </c>
      <c r="D168" s="119" t="n">
        <f aca="false">D163</f>
        <v>582.12</v>
      </c>
      <c r="E168" s="119" t="n">
        <f aca="false">E163</f>
        <v>582.12</v>
      </c>
      <c r="F168" s="119" t="n">
        <f aca="false">F163</f>
        <v>582.12</v>
      </c>
      <c r="G168" s="119" t="n">
        <f aca="false">G163</f>
        <v>582.12</v>
      </c>
      <c r="H168" s="120" t="n">
        <f aca="false">H163</f>
        <v>582.12</v>
      </c>
      <c r="I168" s="119" t="n">
        <f aca="false">I163</f>
        <v>582.12</v>
      </c>
      <c r="J168" s="119" t="n">
        <f aca="false">J163</f>
        <v>582.12</v>
      </c>
      <c r="K168" s="119" t="n">
        <f aca="false">K163</f>
        <v>582.12</v>
      </c>
      <c r="L168" s="119" t="n">
        <f aca="false">L163</f>
        <v>582.12</v>
      </c>
      <c r="M168" s="120" t="n">
        <f aca="false">M163</f>
        <v>582.12</v>
      </c>
      <c r="N168" s="119" t="n">
        <f aca="false">N163</f>
        <v>582.12</v>
      </c>
      <c r="O168" s="119" t="n">
        <f aca="false">O163</f>
        <v>582.12</v>
      </c>
      <c r="P168" s="119" t="n">
        <f aca="false">P163</f>
        <v>582.12</v>
      </c>
      <c r="Q168" s="119" t="n">
        <f aca="false">Q163</f>
        <v>582.12</v>
      </c>
      <c r="R168" s="120" t="n">
        <f aca="false">R163</f>
        <v>582.12</v>
      </c>
      <c r="S168" s="119" t="n">
        <f aca="false">S163</f>
        <v>582.12</v>
      </c>
      <c r="T168" s="119" t="n">
        <f aca="false">T163</f>
        <v>582.12</v>
      </c>
      <c r="U168" s="119" t="n">
        <f aca="false">U163</f>
        <v>582.12</v>
      </c>
      <c r="V168" s="119" t="n">
        <f aca="false">V163</f>
        <v>582.12</v>
      </c>
      <c r="W168" s="191" t="n">
        <f aca="false">W163</f>
        <v>582.12</v>
      </c>
    </row>
    <row r="169" customFormat="false" ht="13.5" hidden="false" customHeight="false" outlineLevel="0" collapsed="false">
      <c r="A169" s="153" t="s">
        <v>61</v>
      </c>
      <c r="B169" s="124" t="n">
        <f aca="false">B166+B168</f>
        <v>3164.11613026685</v>
      </c>
      <c r="C169" s="124" t="n">
        <f aca="false">C166+C168</f>
        <v>3226.29775647974</v>
      </c>
      <c r="D169" s="124" t="n">
        <f aca="false">D166+D168</f>
        <v>3425.58762199236</v>
      </c>
      <c r="E169" s="124" t="n">
        <f aca="false">E166+E168</f>
        <v>3492.84326890422</v>
      </c>
      <c r="F169" s="124" t="n">
        <f aca="false">F166+F168</f>
        <v>3562.78914169255</v>
      </c>
      <c r="G169" s="124" t="n">
        <f aca="false">G166+G168</f>
        <v>3774.19245287118</v>
      </c>
      <c r="H169" s="124" t="n">
        <f aca="false">H166+H168</f>
        <v>3849.84590887904</v>
      </c>
      <c r="I169" s="124" t="n">
        <f aca="false">I166+I168</f>
        <v>3194.8832942181</v>
      </c>
      <c r="J169" s="124" t="n">
        <f aca="false">J166+J168</f>
        <v>3397.52019755205</v>
      </c>
      <c r="K169" s="124" t="n">
        <f aca="false">K166+K168</f>
        <v>3482.62004669088</v>
      </c>
      <c r="L169" s="124" t="n">
        <f aca="false">L166+L168</f>
        <v>3571.12388979526</v>
      </c>
      <c r="M169" s="124" t="n">
        <f aca="false">M166+M168</f>
        <v>3787.60231569914</v>
      </c>
      <c r="N169" s="124" t="n">
        <f aca="false">N166+N168</f>
        <v>3883.32807240084</v>
      </c>
      <c r="O169" s="124" t="n">
        <f aca="false">O166+O168</f>
        <v>3928.07523158602</v>
      </c>
      <c r="P169" s="124" t="n">
        <f aca="false">P166+P168</f>
        <v>4056.2426935336</v>
      </c>
      <c r="Q169" s="124" t="n">
        <f aca="false">Q166+Q168</f>
        <v>4056.2426935336</v>
      </c>
      <c r="R169" s="124" t="n">
        <f aca="false">R166+R168</f>
        <v>4056.2426935336</v>
      </c>
      <c r="S169" s="124" t="n">
        <f aca="false">S166+S168</f>
        <v>4188.25517933961</v>
      </c>
      <c r="T169" s="124" t="n">
        <f aca="false">T166+T168</f>
        <v>4188.25517933961</v>
      </c>
      <c r="U169" s="124" t="n">
        <f aca="false">U166+U168</f>
        <v>4188.25517933961</v>
      </c>
      <c r="V169" s="124" t="n">
        <f aca="false">V166+V168</f>
        <v>4324.22803971979</v>
      </c>
      <c r="W169" s="124" t="n">
        <f aca="false">W166+W168</f>
        <v>4324.22803971979</v>
      </c>
    </row>
    <row r="170" customFormat="false" ht="13.5" hidden="false" customHeight="false" outlineLevel="0" collapsed="false">
      <c r="A170" s="135" t="s">
        <v>62</v>
      </c>
      <c r="B170" s="161" t="n">
        <f aca="false">P122+B169</f>
        <v>43668.7938368565</v>
      </c>
      <c r="C170" s="162" t="n">
        <f aca="false">B170+C169</f>
        <v>46895.0915933362</v>
      </c>
      <c r="D170" s="161" t="n">
        <f aca="false">C170+D169</f>
        <v>50320.6792153286</v>
      </c>
      <c r="E170" s="161" t="n">
        <f aca="false">D170+E169</f>
        <v>53813.5224842328</v>
      </c>
      <c r="F170" s="161" t="n">
        <f aca="false">E170+F169</f>
        <v>57376.3116259254</v>
      </c>
      <c r="G170" s="161" t="n">
        <f aca="false">F170+G169</f>
        <v>61150.5040787965</v>
      </c>
      <c r="H170" s="162" t="n">
        <f aca="false">G170+H169</f>
        <v>65000.3499876756</v>
      </c>
      <c r="I170" s="161" t="n">
        <f aca="false">H170+I169</f>
        <v>68195.2332818937</v>
      </c>
      <c r="J170" s="161" t="n">
        <f aca="false">I170+J169</f>
        <v>71592.7534794457</v>
      </c>
      <c r="K170" s="161" t="n">
        <f aca="false">J170+K169</f>
        <v>75075.3735261366</v>
      </c>
      <c r="L170" s="161" t="n">
        <f aca="false">K170+L169</f>
        <v>78646.4974159319</v>
      </c>
      <c r="M170" s="162" t="n">
        <f aca="false">L170+M169</f>
        <v>82434.099731631</v>
      </c>
      <c r="N170" s="161" t="n">
        <f aca="false">M170+N169</f>
        <v>86317.4278040319</v>
      </c>
      <c r="O170" s="161" t="n">
        <f aca="false">N170+O169</f>
        <v>90245.5030356179</v>
      </c>
      <c r="P170" s="161" t="n">
        <f aca="false">O170+P169</f>
        <v>94301.7457291515</v>
      </c>
      <c r="Q170" s="161" t="n">
        <f aca="false">P170+Q169</f>
        <v>98357.9884226851</v>
      </c>
      <c r="R170" s="162" t="n">
        <f aca="false">Q170+R169</f>
        <v>102414.231116219</v>
      </c>
      <c r="S170" s="161" t="n">
        <f aca="false">R170+S169</f>
        <v>106602.486295558</v>
      </c>
      <c r="T170" s="161" t="n">
        <f aca="false">S170+T169</f>
        <v>110790.741474898</v>
      </c>
      <c r="U170" s="161" t="n">
        <f aca="false">T170+U169</f>
        <v>114978.996654237</v>
      </c>
      <c r="V170" s="161" t="n">
        <f aca="false">U170+V169</f>
        <v>119303.224693957</v>
      </c>
      <c r="W170" s="200" t="n">
        <f aca="false">V170+W169</f>
        <v>123627.452733677</v>
      </c>
    </row>
    <row r="171" customFormat="false" ht="14.25" hidden="false" customHeight="false" outlineLevel="0" collapsed="false">
      <c r="A171" s="147" t="s">
        <v>204</v>
      </c>
      <c r="B171" s="164" t="n">
        <f aca="false">B169/$B135</f>
        <v>0.0358562984344701</v>
      </c>
      <c r="C171" s="165" t="n">
        <f aca="false">C169/$B135</f>
        <v>0.0365609511257232</v>
      </c>
      <c r="D171" s="164" t="n">
        <f aca="false">D169/$B135</f>
        <v>0.0388193375434757</v>
      </c>
      <c r="E171" s="164" t="n">
        <f aca="false">E169/$B135</f>
        <v>0.0395814898943351</v>
      </c>
      <c r="F171" s="164" t="n">
        <f aca="false">F169/$B135</f>
        <v>0.0403741283392288</v>
      </c>
      <c r="G171" s="164" t="n">
        <f aca="false">G169/$B135</f>
        <v>0.042769786369333</v>
      </c>
      <c r="H171" s="165" t="n">
        <f aca="false">H169/$B135</f>
        <v>0.0436271041113301</v>
      </c>
      <c r="I171" s="164" t="n">
        <f aca="false">I169/$B135</f>
        <v>0.036204957133203</v>
      </c>
      <c r="J171" s="164" t="n">
        <f aca="false">J169/$B135</f>
        <v>0.03850127274889</v>
      </c>
      <c r="K171" s="164" t="n">
        <f aca="false">K169/$B135</f>
        <v>0.0394656386134238</v>
      </c>
      <c r="L171" s="164" t="n">
        <f aca="false">L169/$B135</f>
        <v>0.040468579112539</v>
      </c>
      <c r="M171" s="165" t="n">
        <f aca="false">M169/$B135</f>
        <v>0.04292174919994</v>
      </c>
      <c r="N171" s="164" t="n">
        <f aca="false">N169/$B135</f>
        <v>0.044006529643783</v>
      </c>
      <c r="O171" s="164" t="n">
        <f aca="false">O169/$B135</f>
        <v>0.0445136120098475</v>
      </c>
      <c r="P171" s="164" t="n">
        <f aca="false">P169/$B135</f>
        <v>0.0459660273372184</v>
      </c>
      <c r="Q171" s="164" t="n">
        <f aca="false">Q169/$B135</f>
        <v>0.0459660273372184</v>
      </c>
      <c r="R171" s="165" t="n">
        <f aca="false">R169/$B135</f>
        <v>0.0459660273372184</v>
      </c>
      <c r="S171" s="164" t="n">
        <f aca="false">S169/$B135</f>
        <v>0.0474620151244104</v>
      </c>
      <c r="T171" s="164" t="n">
        <f aca="false">T169/$B135</f>
        <v>0.0474620151244104</v>
      </c>
      <c r="U171" s="164" t="n">
        <f aca="false">U169/$B135</f>
        <v>0.0474620151244104</v>
      </c>
      <c r="V171" s="164" t="n">
        <f aca="false">V169/$B135</f>
        <v>0.0490028825452182</v>
      </c>
      <c r="W171" s="201" t="n">
        <f aca="false">W169/$B135</f>
        <v>0.0490028825452182</v>
      </c>
    </row>
    <row r="172" customFormat="false" ht="13.5" hidden="false" customHeight="false" outlineLevel="0" collapsed="false">
      <c r="A172" s="167" t="s">
        <v>63</v>
      </c>
      <c r="B172" s="159" t="n">
        <f aca="false">B173+B175</f>
        <v>1554.54065532219</v>
      </c>
      <c r="C172" s="141" t="n">
        <f aca="false">C173+C175</f>
        <v>1616.72228153508</v>
      </c>
      <c r="D172" s="159" t="n">
        <f aca="false">D173+D175</f>
        <v>1681.39117279649</v>
      </c>
      <c r="E172" s="159" t="n">
        <f aca="false">E173+E175</f>
        <v>1748.64681970835</v>
      </c>
      <c r="F172" s="159" t="n">
        <f aca="false">F173+F175</f>
        <v>1818.59269249668</v>
      </c>
      <c r="G172" s="159" t="n">
        <f aca="false">G173+G175</f>
        <v>1891.33640019655</v>
      </c>
      <c r="H172" s="141" t="n">
        <f aca="false">H173+H175</f>
        <v>1966.98985620441</v>
      </c>
      <c r="I172" s="159" t="n">
        <f aca="false">I173+I175</f>
        <v>2045.66945045258</v>
      </c>
      <c r="J172" s="159" t="n">
        <f aca="false">J173+J175</f>
        <v>2127.49622847069</v>
      </c>
      <c r="K172" s="159" t="n">
        <f aca="false">K173+K175</f>
        <v>2212.59607760952</v>
      </c>
      <c r="L172" s="159" t="n">
        <f aca="false">L173+L175</f>
        <v>2301.0999207139</v>
      </c>
      <c r="M172" s="141" t="n">
        <f aca="false">M173+M175</f>
        <v>2393.14391754245</v>
      </c>
      <c r="N172" s="159" t="n">
        <f aca="false">N173+N175</f>
        <v>1118.67897962953</v>
      </c>
      <c r="O172" s="159" t="n">
        <f aca="false">O173+O175</f>
        <v>0</v>
      </c>
      <c r="P172" s="159" t="n">
        <f aca="false">P173+P175</f>
        <v>0</v>
      </c>
      <c r="Q172" s="159" t="n">
        <f aca="false">Q173+Q175</f>
        <v>0</v>
      </c>
      <c r="R172" s="141" t="n">
        <f aca="false">R173+R175</f>
        <v>0</v>
      </c>
      <c r="S172" s="159" t="n">
        <f aca="false">S173+S175</f>
        <v>0</v>
      </c>
      <c r="T172" s="159" t="n">
        <f aca="false">T173+T175</f>
        <v>0</v>
      </c>
      <c r="U172" s="159" t="n">
        <f aca="false">U173+U175</f>
        <v>0</v>
      </c>
      <c r="V172" s="159" t="n">
        <f aca="false">V173+V175</f>
        <v>0</v>
      </c>
      <c r="W172" s="142" t="n">
        <f aca="false">W173+W175</f>
        <v>0</v>
      </c>
    </row>
    <row r="173" customFormat="false" ht="13.5" hidden="false" customHeight="false" outlineLevel="0" collapsed="false">
      <c r="A173" s="126" t="s">
        <v>65</v>
      </c>
      <c r="B173" s="123" t="n">
        <f aca="false">IF(P126&lt;=P125,P126,$F35*12-B162)</f>
        <v>1554.54065532219</v>
      </c>
      <c r="C173" s="124" t="n">
        <f aca="false">IF(B174&lt;=B173,B174,$F35*12-C162)</f>
        <v>1616.72228153508</v>
      </c>
      <c r="D173" s="123" t="n">
        <f aca="false">IF(C174&lt;=C173,C174,$F35*12-D162)</f>
        <v>1681.39117279649</v>
      </c>
      <c r="E173" s="123" t="n">
        <f aca="false">IF(D174&lt;=D173,D174,$F35*12-E162)</f>
        <v>1748.64681970835</v>
      </c>
      <c r="F173" s="123" t="n">
        <f aca="false">IF(E174&lt;=E173,E174,$F35*12-F162)</f>
        <v>1818.59269249668</v>
      </c>
      <c r="G173" s="123" t="n">
        <f aca="false">IF(F174&lt;=F173,F174,$F35*12-G162)</f>
        <v>1891.33640019655</v>
      </c>
      <c r="H173" s="124" t="n">
        <f aca="false">IF(G174&lt;=G173,G174,$F35*12-H162)</f>
        <v>1966.98985620441</v>
      </c>
      <c r="I173" s="123" t="n">
        <f aca="false">IF(H174&lt;=H173,H174,$F35*12-I162)</f>
        <v>2045.66945045258</v>
      </c>
      <c r="J173" s="123" t="n">
        <f aca="false">IF(I174&lt;=I173,I174,$F35*12-J162)</f>
        <v>2127.49622847069</v>
      </c>
      <c r="K173" s="123" t="n">
        <f aca="false">IF(J174&lt;=J173,J174,$F35*12-K162)</f>
        <v>2212.59607760952</v>
      </c>
      <c r="L173" s="123" t="n">
        <f aca="false">IF(K174&lt;=K173,K174,$F35*12-L162)</f>
        <v>2301.0999207139</v>
      </c>
      <c r="M173" s="124" t="n">
        <f aca="false">IF(L174&lt;=L173,L174,$F35*12-M162)</f>
        <v>2393.14391754245</v>
      </c>
      <c r="N173" s="123" t="n">
        <f aca="false">IF(M174&lt;=M173,M174,$F35*12-N162)</f>
        <v>1118.67897962953</v>
      </c>
      <c r="O173" s="123" t="n">
        <f aca="false">IF(N174&lt;=N173,N174,$F35*12-O162)</f>
        <v>0</v>
      </c>
      <c r="P173" s="123" t="n">
        <f aca="false">IF(O174&lt;=O173,O174,$F35*12-P162)</f>
        <v>0</v>
      </c>
      <c r="Q173" s="123" t="n">
        <f aca="false">IF(P174&lt;=P173,P174,$F35*12-Q162)</f>
        <v>0</v>
      </c>
      <c r="R173" s="124" t="n">
        <f aca="false">IF(Q174&lt;=Q173,Q174,$F35*12-R162)</f>
        <v>0</v>
      </c>
      <c r="S173" s="123" t="n">
        <f aca="false">IF(R174&lt;=R173,R174,$F35*12-S162)</f>
        <v>0</v>
      </c>
      <c r="T173" s="123" t="n">
        <f aca="false">IF(S174&lt;=S173,S174,$F35*12-T162)</f>
        <v>0</v>
      </c>
      <c r="U173" s="123" t="n">
        <f aca="false">IF(T174&lt;=T173,T174,$F35*12-U162)</f>
        <v>0</v>
      </c>
      <c r="V173" s="123" t="n">
        <f aca="false">IF(U174&lt;=U173,U174,$F35*12-V162)</f>
        <v>0</v>
      </c>
      <c r="W173" s="154" t="n">
        <f aca="false">IF(V174&lt;=V173,V174,$F35*12-W162)</f>
        <v>0</v>
      </c>
    </row>
    <row r="174" customFormat="false" ht="13.5" hidden="false" customHeight="false" outlineLevel="0" collapsed="false">
      <c r="A174" s="126" t="s">
        <v>206</v>
      </c>
      <c r="B174" s="123" t="n">
        <f aca="false">P126-B173</f>
        <v>22922.3637973562</v>
      </c>
      <c r="C174" s="124" t="n">
        <f aca="false">B174-C173</f>
        <v>21305.6415158211</v>
      </c>
      <c r="D174" s="123" t="n">
        <f aca="false">C174-D173</f>
        <v>19624.2503430246</v>
      </c>
      <c r="E174" s="123" t="n">
        <f aca="false">D174-E173</f>
        <v>17875.6035233163</v>
      </c>
      <c r="F174" s="123" t="n">
        <f aca="false">E174-F173</f>
        <v>16057.0108308196</v>
      </c>
      <c r="G174" s="123" t="n">
        <f aca="false">F174-G173</f>
        <v>14165.6744306231</v>
      </c>
      <c r="H174" s="124" t="n">
        <f aca="false">G174-H173</f>
        <v>12198.6845744187</v>
      </c>
      <c r="I174" s="123" t="n">
        <f aca="false">H174-I173</f>
        <v>10153.0151239661</v>
      </c>
      <c r="J174" s="123" t="n">
        <f aca="false">I174-J173</f>
        <v>8025.51889549539</v>
      </c>
      <c r="K174" s="123" t="n">
        <f aca="false">J174-K173</f>
        <v>5812.92281788588</v>
      </c>
      <c r="L174" s="123" t="n">
        <f aca="false">K174-L173</f>
        <v>3511.82289717198</v>
      </c>
      <c r="M174" s="124" t="n">
        <f aca="false">L174-M173</f>
        <v>1118.67897962953</v>
      </c>
      <c r="N174" s="123" t="n">
        <f aca="false">M174-N173</f>
        <v>0</v>
      </c>
      <c r="O174" s="123" t="n">
        <f aca="false">N174-O173</f>
        <v>0</v>
      </c>
      <c r="P174" s="123" t="n">
        <f aca="false">O174-P173</f>
        <v>0</v>
      </c>
      <c r="Q174" s="123" t="n">
        <f aca="false">AE126-Q173</f>
        <v>0</v>
      </c>
      <c r="R174" s="124" t="n">
        <f aca="false">AF126-R173</f>
        <v>0</v>
      </c>
      <c r="S174" s="123" t="n">
        <f aca="false">AG126-S173</f>
        <v>0</v>
      </c>
      <c r="T174" s="123" t="n">
        <f aca="false">AH126-T173</f>
        <v>0</v>
      </c>
      <c r="U174" s="123" t="n">
        <f aca="false">AI126-U173</f>
        <v>0</v>
      </c>
      <c r="V174" s="123" t="n">
        <f aca="false">AJ126-V173</f>
        <v>0</v>
      </c>
      <c r="W174" s="154" t="n">
        <f aca="false">AK126-W173</f>
        <v>0</v>
      </c>
    </row>
    <row r="175" customFormat="false" ht="13.5" hidden="false" customHeight="false" outlineLevel="0" collapsed="false">
      <c r="A175" s="126" t="s">
        <v>66</v>
      </c>
      <c r="B175" s="123"/>
      <c r="C175" s="124"/>
      <c r="D175" s="123"/>
      <c r="E175" s="123"/>
      <c r="F175" s="123"/>
      <c r="G175" s="123"/>
      <c r="H175" s="124"/>
      <c r="I175" s="123"/>
      <c r="J175" s="123"/>
      <c r="K175" s="123"/>
      <c r="L175" s="123"/>
      <c r="M175" s="124"/>
      <c r="N175" s="123"/>
      <c r="O175" s="123"/>
      <c r="P175" s="123"/>
      <c r="Q175" s="123"/>
      <c r="R175" s="124"/>
      <c r="S175" s="123"/>
      <c r="T175" s="123"/>
      <c r="U175" s="123"/>
      <c r="V175" s="123"/>
      <c r="W175" s="154"/>
    </row>
    <row r="176" customFormat="false" ht="13.5" hidden="false" customHeight="false" outlineLevel="0" collapsed="false">
      <c r="A176" s="153" t="s">
        <v>208</v>
      </c>
      <c r="B176" s="124" t="n">
        <f aca="false">B169-B172</f>
        <v>1609.57547494465</v>
      </c>
      <c r="C176" s="124" t="n">
        <f aca="false">C169-C172</f>
        <v>1609.57547494465</v>
      </c>
      <c r="D176" s="124" t="n">
        <f aca="false">D169-D172</f>
        <v>1744.19644919587</v>
      </c>
      <c r="E176" s="124" t="n">
        <f aca="false">E169-E172</f>
        <v>1744.19644919587</v>
      </c>
      <c r="F176" s="124" t="n">
        <f aca="false">F169-F172</f>
        <v>1744.19644919587</v>
      </c>
      <c r="G176" s="124" t="n">
        <f aca="false">G169-G172</f>
        <v>1882.85605267463</v>
      </c>
      <c r="H176" s="124" t="n">
        <f aca="false">H169-H172</f>
        <v>1882.85605267463</v>
      </c>
      <c r="I176" s="124" t="n">
        <f aca="false">I169-I172</f>
        <v>1149.21384376552</v>
      </c>
      <c r="J176" s="124" t="n">
        <f aca="false">J169-J172</f>
        <v>1270.02396908136</v>
      </c>
      <c r="K176" s="124" t="n">
        <f aca="false">K169-K172</f>
        <v>1270.02396908136</v>
      </c>
      <c r="L176" s="124" t="n">
        <f aca="false">L169-L172</f>
        <v>1270.02396908136</v>
      </c>
      <c r="M176" s="124" t="n">
        <f aca="false">M169-M172</f>
        <v>1394.45839815668</v>
      </c>
      <c r="N176" s="124" t="n">
        <f aca="false">N169-N172</f>
        <v>2764.64909277131</v>
      </c>
      <c r="O176" s="124" t="n">
        <f aca="false">O169-O172</f>
        <v>3928.07523158602</v>
      </c>
      <c r="P176" s="124" t="n">
        <f aca="false">P169-P172</f>
        <v>4056.2426935336</v>
      </c>
      <c r="Q176" s="124" t="n">
        <f aca="false">Q169-Q172</f>
        <v>4056.2426935336</v>
      </c>
      <c r="R176" s="124" t="n">
        <f aca="false">R169-R172</f>
        <v>4056.2426935336</v>
      </c>
      <c r="S176" s="124" t="n">
        <f aca="false">S169-S172</f>
        <v>4188.25517933961</v>
      </c>
      <c r="T176" s="124" t="n">
        <f aca="false">T169-T172</f>
        <v>4188.25517933961</v>
      </c>
      <c r="U176" s="124" t="n">
        <f aca="false">U169-U172</f>
        <v>4188.25517933961</v>
      </c>
      <c r="V176" s="124" t="n">
        <f aca="false">V169-V172</f>
        <v>4324.22803971979</v>
      </c>
      <c r="W176" s="154" t="n">
        <f aca="false">W169-W172</f>
        <v>4324.22803971979</v>
      </c>
    </row>
    <row r="177" customFormat="false" ht="14.25" hidden="false" customHeight="false" outlineLevel="0" collapsed="false">
      <c r="A177" s="147" t="s">
        <v>68</v>
      </c>
      <c r="B177" s="148" t="n">
        <f aca="false">P130+B176</f>
        <v>27091.1576342127</v>
      </c>
      <c r="C177" s="149" t="n">
        <f aca="false">B177+C176</f>
        <v>28700.7331091574</v>
      </c>
      <c r="D177" s="148" t="n">
        <f aca="false">C177+D176</f>
        <v>30444.9295583532</v>
      </c>
      <c r="E177" s="148" t="n">
        <f aca="false">D177+E176</f>
        <v>32189.1260075491</v>
      </c>
      <c r="F177" s="148" t="n">
        <f aca="false">E177+F176</f>
        <v>33933.322456745</v>
      </c>
      <c r="G177" s="148" t="n">
        <f aca="false">F177+G176</f>
        <v>35816.1785094196</v>
      </c>
      <c r="H177" s="149" t="n">
        <f aca="false">G177+H176</f>
        <v>37699.0345620942</v>
      </c>
      <c r="I177" s="148" t="n">
        <f aca="false">H177+I176</f>
        <v>38848.2484058598</v>
      </c>
      <c r="J177" s="148" t="n">
        <f aca="false">I177+J176</f>
        <v>40118.2723749411</v>
      </c>
      <c r="K177" s="148" t="n">
        <f aca="false">J177+K176</f>
        <v>41388.2963440225</v>
      </c>
      <c r="L177" s="148" t="n">
        <f aca="false">K177+L176</f>
        <v>42658.3203131038</v>
      </c>
      <c r="M177" s="149" t="n">
        <f aca="false">L177+M176</f>
        <v>44052.7787112605</v>
      </c>
      <c r="N177" s="148" t="n">
        <f aca="false">M177+N176</f>
        <v>46817.4278040318</v>
      </c>
      <c r="O177" s="148" t="n">
        <f aca="false">N177+O176</f>
        <v>50745.5030356178</v>
      </c>
      <c r="P177" s="148" t="n">
        <f aca="false">O177+P176</f>
        <v>54801.7457291514</v>
      </c>
      <c r="Q177" s="148" t="n">
        <f aca="false">P177+Q176</f>
        <v>58857.988422685</v>
      </c>
      <c r="R177" s="149" t="n">
        <f aca="false">Q177+R176</f>
        <v>62914.2311162186</v>
      </c>
      <c r="S177" s="148" t="n">
        <f aca="false">R177+S176</f>
        <v>67102.4862955582</v>
      </c>
      <c r="T177" s="148" t="n">
        <f aca="false">S177+T176</f>
        <v>71290.7414748978</v>
      </c>
      <c r="U177" s="148" t="n">
        <f aca="false">T177+U176</f>
        <v>75478.9966542375</v>
      </c>
      <c r="V177" s="148" t="n">
        <f aca="false">U177+V176</f>
        <v>79803.2246939572</v>
      </c>
      <c r="W177" s="202" t="n">
        <f aca="false">V177+W176</f>
        <v>84127.452733677</v>
      </c>
    </row>
    <row r="178" customFormat="false" ht="13.5" hidden="false" customHeight="false" outlineLevel="0" collapsed="false">
      <c r="A178" s="170" t="s">
        <v>211</v>
      </c>
      <c r="B178" s="171" t="n">
        <f aca="false">IF($B133=0,0,B176/$B133)</f>
        <v>0.0351863148249404</v>
      </c>
      <c r="C178" s="172" t="n">
        <f aca="false">IF($B133=0,0,C176/$B133)</f>
        <v>0.0351863148249404</v>
      </c>
      <c r="D178" s="171" t="n">
        <f aca="false">IF($B133=0,0,D176/$B133)</f>
        <v>0.0381292125366532</v>
      </c>
      <c r="E178" s="171" t="n">
        <f aca="false">IF($B133=0,0,E176/$B133)</f>
        <v>0.0381292125366532</v>
      </c>
      <c r="F178" s="171" t="n">
        <f aca="false">IF($B133=0,0,F176/$B133)</f>
        <v>0.0381292125366532</v>
      </c>
      <c r="G178" s="171" t="n">
        <f aca="false">IF($B133=0,0,G176/$B133)</f>
        <v>0.0411603971797173</v>
      </c>
      <c r="H178" s="172" t="n">
        <f aca="false">IF($B133=0,0,H176/$B133)</f>
        <v>0.0411603971797173</v>
      </c>
      <c r="I178" s="171" t="n">
        <f aca="false">IF($B133=0,0,I176/$B133)</f>
        <v>0.0251225249995213</v>
      </c>
      <c r="J178" s="171" t="n">
        <f aca="false">IF($B133=0,0,J176/$B133)</f>
        <v>0.0277635090164715</v>
      </c>
      <c r="K178" s="171" t="n">
        <f aca="false">IF($B133=0,0,K176/$B133)</f>
        <v>0.0277635090164715</v>
      </c>
      <c r="L178" s="171" t="n">
        <f aca="false">IF($B133=0,0,L176/$B133)</f>
        <v>0.0277635090164715</v>
      </c>
      <c r="M178" s="172" t="n">
        <f aca="false">IF($B133=0,0,M176/$B133)</f>
        <v>0.0304837225539302</v>
      </c>
      <c r="N178" s="171" t="n">
        <f aca="false">IF($B133=0,0,N176/$B133)</f>
        <v>0.0604369381075976</v>
      </c>
      <c r="O178" s="171" t="n">
        <f aca="false">IF($B133=0,0,O176/$B133)</f>
        <v>0.0858701526620794</v>
      </c>
      <c r="P178" s="171" t="n">
        <f aca="false">IF($B133=0,0,P176/$B133)</f>
        <v>0.0886719726056619</v>
      </c>
      <c r="Q178" s="171" t="n">
        <f aca="false">IF($B133=0,0,Q176/$B133)</f>
        <v>0.0886719726056619</v>
      </c>
      <c r="R178" s="172" t="n">
        <f aca="false">IF($B133=0,0,R176/$B133)</f>
        <v>0.0886719726056619</v>
      </c>
      <c r="S178" s="171" t="n">
        <f aca="false">IF($B133=0,0,S176/$B133)</f>
        <v>0.0915578471475518</v>
      </c>
      <c r="T178" s="171" t="n">
        <f aca="false">IF($B133=0,0,T176/$B133)</f>
        <v>0.0915578471475518</v>
      </c>
      <c r="U178" s="171" t="n">
        <f aca="false">IF($B133=0,0,U176/$B133)</f>
        <v>0.0915578471475518</v>
      </c>
      <c r="V178" s="171" t="n">
        <f aca="false">IF($B133=0,0,V176/$B133)</f>
        <v>0.0945302979256984</v>
      </c>
      <c r="W178" s="203" t="n">
        <f aca="false">IF($B133=0,0,W176/$B133)</f>
        <v>0.0945302979256984</v>
      </c>
    </row>
    <row r="179" customFormat="false" ht="13.5" hidden="false" customHeight="false" outlineLevel="0" collapsed="false">
      <c r="A179" s="135" t="s">
        <v>69</v>
      </c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5"/>
    </row>
    <row r="180" customFormat="false" ht="13.5" hidden="false" customHeight="false" outlineLevel="0" collapsed="false">
      <c r="A180" s="126" t="s">
        <v>70</v>
      </c>
      <c r="B180" s="123" t="n">
        <f aca="false">B133</f>
        <v>45744.36064</v>
      </c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5"/>
    </row>
    <row r="181" customFormat="false" ht="13.5" hidden="false" customHeight="false" outlineLevel="0" collapsed="false">
      <c r="A181" s="126" t="s">
        <v>209</v>
      </c>
      <c r="B181" s="123" t="n">
        <f aca="false">B134</f>
        <v>43500</v>
      </c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5"/>
    </row>
    <row r="182" customFormat="false" ht="14.25" hidden="false" customHeight="false" outlineLevel="0" collapsed="false">
      <c r="A182" s="147" t="s">
        <v>72</v>
      </c>
      <c r="B182" s="131" t="n">
        <f aca="false">B135</f>
        <v>88244.36064</v>
      </c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3"/>
    </row>
    <row r="183" customFormat="false" ht="13.5" hidden="false" customHeight="false" outlineLevel="0" collapsed="false">
      <c r="A183" s="10"/>
      <c r="B183" s="204" t="s">
        <v>212</v>
      </c>
      <c r="C183" s="204"/>
      <c r="D183" s="204"/>
      <c r="E183" s="205" t="s">
        <v>213</v>
      </c>
      <c r="F183" s="205"/>
      <c r="G183" s="205"/>
      <c r="H183" s="205"/>
      <c r="I183" s="204" t="s">
        <v>214</v>
      </c>
      <c r="J183" s="204"/>
      <c r="K183" s="204"/>
      <c r="L183" s="32" t="s">
        <v>215</v>
      </c>
      <c r="M183" s="32"/>
      <c r="N183" s="32"/>
      <c r="O183" s="13"/>
    </row>
    <row r="184" customFormat="false" ht="14.25" hidden="false" customHeight="false" outlineLevel="0" collapsed="false">
      <c r="A184" s="112"/>
      <c r="B184" s="204"/>
      <c r="C184" s="204"/>
      <c r="D184" s="204"/>
      <c r="E184" s="206" t="s">
        <v>216</v>
      </c>
      <c r="F184" s="206"/>
      <c r="G184" s="206" t="s">
        <v>217</v>
      </c>
      <c r="H184" s="206"/>
      <c r="I184" s="204"/>
      <c r="J184" s="204"/>
      <c r="K184" s="204"/>
      <c r="L184" s="39"/>
      <c r="M184" s="39"/>
      <c r="N184" s="39"/>
      <c r="O184" s="62"/>
    </row>
    <row r="185" customFormat="false" ht="12.75" hidden="false" customHeight="true" outlineLevel="0" collapsed="false">
      <c r="A185" s="207"/>
    </row>
    <row r="187" customFormat="false" ht="14.25" hidden="false" customHeight="false" outlineLevel="0" collapsed="false"/>
    <row r="188" customFormat="false" ht="13.5" hidden="false" customHeight="false" outlineLevel="0" collapsed="false">
      <c r="A188" s="208" t="s">
        <v>218</v>
      </c>
      <c r="B188" s="208"/>
      <c r="C188" s="208"/>
      <c r="D188" s="208"/>
    </row>
    <row r="189" customFormat="false" ht="14.25" hidden="false" customHeight="false" outlineLevel="0" collapsed="false">
      <c r="A189" s="208"/>
      <c r="B189" s="208"/>
      <c r="C189" s="208"/>
      <c r="D189" s="208"/>
    </row>
    <row r="190" customFormat="false" ht="14.25" hidden="false" customHeight="false" outlineLevel="0" collapsed="false"/>
    <row r="191" customFormat="false" ht="13.5" hidden="false" customHeight="false" outlineLevel="0" collapsed="false">
      <c r="A191" s="209"/>
      <c r="B191" s="210"/>
      <c r="C191" s="211" t="s">
        <v>2</v>
      </c>
      <c r="D191" s="211" t="s">
        <v>3</v>
      </c>
      <c r="E191" s="211" t="s">
        <v>4</v>
      </c>
      <c r="F191" s="211" t="s">
        <v>5</v>
      </c>
      <c r="G191" s="211" t="s">
        <v>6</v>
      </c>
      <c r="H191" s="211" t="s">
        <v>7</v>
      </c>
      <c r="I191" s="211" t="s">
        <v>8</v>
      </c>
      <c r="J191" s="211" t="s">
        <v>9</v>
      </c>
      <c r="K191" s="211" t="s">
        <v>10</v>
      </c>
      <c r="L191" s="210" t="s">
        <v>219</v>
      </c>
      <c r="M191" s="210" t="s">
        <v>220</v>
      </c>
      <c r="N191" s="210" t="s">
        <v>221</v>
      </c>
      <c r="O191" s="212" t="s">
        <v>222</v>
      </c>
    </row>
    <row r="192" customFormat="false" ht="13.5" hidden="false" customHeight="false" outlineLevel="0" collapsed="false">
      <c r="A192" s="86" t="s">
        <v>223</v>
      </c>
      <c r="B192" s="68"/>
      <c r="C192" s="123" t="n">
        <f aca="false">D99</f>
        <v>5831.1</v>
      </c>
      <c r="D192" s="123" t="n">
        <f aca="false">E99</f>
        <v>5831.1</v>
      </c>
      <c r="E192" s="123" t="n">
        <f aca="false">F99</f>
        <v>5831.1</v>
      </c>
      <c r="F192" s="123" t="n">
        <f aca="false">E99</f>
        <v>5831.1</v>
      </c>
      <c r="G192" s="124" t="n">
        <f aca="false">F99</f>
        <v>5831.1</v>
      </c>
      <c r="H192" s="123" t="n">
        <f aca="false">D99</f>
        <v>5831.1</v>
      </c>
      <c r="I192" s="123" t="n">
        <f aca="false">H99</f>
        <v>6006.033</v>
      </c>
      <c r="J192" s="123" t="n">
        <f aca="false">I99</f>
        <v>5689.926</v>
      </c>
      <c r="K192" s="123" t="n">
        <f aca="false">J99</f>
        <v>5860.62378</v>
      </c>
      <c r="L192" s="124" t="n">
        <f aca="false">K99</f>
        <v>5860.62378</v>
      </c>
      <c r="M192" s="123" t="n">
        <f aca="false">H147</f>
        <v>5863.274396876</v>
      </c>
      <c r="N192" s="123" t="n">
        <f aca="false">M147</f>
        <v>5442.80433169003</v>
      </c>
      <c r="O192" s="125" t="n">
        <f aca="false">R147</f>
        <v>5606.08846164073</v>
      </c>
    </row>
    <row r="193" customFormat="false" ht="13.5" hidden="false" customHeight="false" outlineLevel="0" collapsed="false">
      <c r="A193" s="86" t="s">
        <v>224</v>
      </c>
      <c r="B193" s="68"/>
      <c r="C193" s="123" t="n">
        <f aca="false">D107</f>
        <v>1272.5175</v>
      </c>
      <c r="D193" s="123" t="n">
        <f aca="false">E107</f>
        <v>1272.5175</v>
      </c>
      <c r="E193" s="123" t="n">
        <f aca="false">F107</f>
        <v>1272.5175</v>
      </c>
      <c r="F193" s="123" t="n">
        <f aca="false">G107</f>
        <v>1300.36782</v>
      </c>
      <c r="G193" s="124" t="n">
        <f aca="false">H107</f>
        <v>1300.36782</v>
      </c>
      <c r="H193" s="123" t="n">
        <f aca="false">I107</f>
        <v>1300.36782</v>
      </c>
      <c r="I193" s="123" t="n">
        <f aca="false">J107</f>
        <v>1329.0536496</v>
      </c>
      <c r="J193" s="123" t="n">
        <f aca="false">K107</f>
        <v>1329.0536496</v>
      </c>
      <c r="K193" s="123" t="n">
        <f aca="false">L107</f>
        <v>1329.0536496</v>
      </c>
      <c r="L193" s="124" t="n">
        <f aca="false">M107</f>
        <v>1358.600054088</v>
      </c>
      <c r="M193" s="123" t="n">
        <f aca="false">H155</f>
        <v>1452.66478516892</v>
      </c>
      <c r="N193" s="123" t="n">
        <f aca="false">M155</f>
        <v>1520.1719044357</v>
      </c>
      <c r="O193" s="125" t="n">
        <f aca="false">R155</f>
        <v>1555.45185656878</v>
      </c>
    </row>
    <row r="194" customFormat="false" ht="13.5" hidden="false" customHeight="false" outlineLevel="0" collapsed="false">
      <c r="A194" s="213" t="s">
        <v>225</v>
      </c>
      <c r="B194" s="214"/>
      <c r="C194" s="124" t="n">
        <f aca="false">D108</f>
        <v>4558.5825</v>
      </c>
      <c r="D194" s="124" t="n">
        <f aca="false">E108</f>
        <v>4558.5825</v>
      </c>
      <c r="E194" s="124" t="n">
        <f aca="false">F108</f>
        <v>4558.5825</v>
      </c>
      <c r="F194" s="124" t="n">
        <f aca="false">G108</f>
        <v>4705.66518</v>
      </c>
      <c r="G194" s="124" t="n">
        <f aca="false">H108</f>
        <v>4705.66518</v>
      </c>
      <c r="H194" s="124" t="n">
        <f aca="false">I108</f>
        <v>4389.55818</v>
      </c>
      <c r="I194" s="124" t="n">
        <f aca="false">J108</f>
        <v>4531.5701304</v>
      </c>
      <c r="J194" s="124" t="n">
        <f aca="false">K108</f>
        <v>4531.5701304</v>
      </c>
      <c r="K194" s="124" t="n">
        <f aca="false">L108</f>
        <v>4531.5701304</v>
      </c>
      <c r="L194" s="124" t="n">
        <f aca="false">M108</f>
        <v>4677.842439312</v>
      </c>
      <c r="M194" s="124" t="n">
        <f aca="false">H156</f>
        <v>4410.60961170709</v>
      </c>
      <c r="N194" s="124" t="n">
        <f aca="false">M156</f>
        <v>3922.63242725433</v>
      </c>
      <c r="O194" s="154" t="n">
        <f aca="false">R156</f>
        <v>4050.63660507196</v>
      </c>
    </row>
    <row r="195" s="183" customFormat="true" ht="13.5" hidden="false" customHeight="false" outlineLevel="0" collapsed="false">
      <c r="A195" s="122" t="s">
        <v>226</v>
      </c>
      <c r="B195" s="215" t="n">
        <f aca="false">(D96+D97)/(F35*12)</f>
        <v>2.42262362604057</v>
      </c>
      <c r="C195" s="134"/>
      <c r="D195" s="134"/>
      <c r="E195" s="134"/>
      <c r="F195" s="134"/>
      <c r="G195" s="124"/>
      <c r="H195" s="134"/>
      <c r="I195" s="134"/>
      <c r="J195" s="134"/>
      <c r="K195" s="134"/>
      <c r="L195" s="124"/>
      <c r="M195" s="134"/>
      <c r="N195" s="134"/>
      <c r="O195" s="216"/>
    </row>
    <row r="196" customFormat="false" ht="13.5" hidden="false" customHeight="false" outlineLevel="0" collapsed="false">
      <c r="A196" s="86" t="s">
        <v>227</v>
      </c>
      <c r="B196" s="68"/>
      <c r="C196" s="123" t="n">
        <f aca="false">C194/($F35*12)</f>
        <v>1.79923911139705</v>
      </c>
      <c r="D196" s="123" t="n">
        <f aca="false">D194/($F39*12)</f>
        <v>1.79923911139705</v>
      </c>
      <c r="E196" s="123" t="n">
        <f aca="false">E194/($F39*12)</f>
        <v>1.79923911139705</v>
      </c>
      <c r="F196" s="123" t="n">
        <f aca="false">F194/($F39*12)</f>
        <v>1.85729156749828</v>
      </c>
      <c r="G196" s="124" t="n">
        <f aca="false">G194/($F39*12)</f>
        <v>1.85729156749828</v>
      </c>
      <c r="H196" s="123" t="n">
        <f aca="false">H194/($F39*12)</f>
        <v>1.73252645075719</v>
      </c>
      <c r="I196" s="123" t="n">
        <f aca="false">I194/($F39*12)</f>
        <v>1.78857752703923</v>
      </c>
      <c r="J196" s="123" t="n">
        <f aca="false">J194/($F39*12)</f>
        <v>1.78857752703923</v>
      </c>
      <c r="K196" s="123" t="n">
        <f aca="false">K194/($F39*12)</f>
        <v>1.78857752703923</v>
      </c>
      <c r="L196" s="124" t="n">
        <f aca="false">L194/($F39*12)</f>
        <v>1.84631013560973</v>
      </c>
      <c r="M196" s="123" t="n">
        <f aca="false">M194/($F39*12)</f>
        <v>1.74083529660528</v>
      </c>
      <c r="N196" s="123" t="n">
        <f aca="false">N194/($F39*12)</f>
        <v>1.54823427737687</v>
      </c>
      <c r="O196" s="125" t="n">
        <f aca="false">O194/($F39*12)</f>
        <v>1.59875658845749</v>
      </c>
    </row>
    <row r="197" customFormat="false" ht="13.5" hidden="false" customHeight="false" outlineLevel="0" collapsed="false">
      <c r="A197" s="86" t="s">
        <v>228</v>
      </c>
      <c r="B197" s="68"/>
      <c r="C197" s="123" t="n">
        <f aca="false">D110</f>
        <v>4558.5825</v>
      </c>
      <c r="D197" s="123" t="n">
        <f aca="false">E110</f>
        <v>9117.165</v>
      </c>
      <c r="E197" s="123" t="n">
        <f aca="false">F110</f>
        <v>13675.7475</v>
      </c>
      <c r="F197" s="123" t="n">
        <f aca="false">G110</f>
        <v>18381.41268</v>
      </c>
      <c r="G197" s="124" t="n">
        <f aca="false">H110</f>
        <v>23087.07786</v>
      </c>
      <c r="H197" s="123" t="n">
        <f aca="false">I110</f>
        <v>27476.63604</v>
      </c>
      <c r="I197" s="123" t="n">
        <f aca="false">J110</f>
        <v>32008.2061704</v>
      </c>
      <c r="J197" s="123" t="n">
        <f aca="false">K110</f>
        <v>36539.7763008</v>
      </c>
      <c r="K197" s="123" t="n">
        <f aca="false">L110</f>
        <v>41071.3464312</v>
      </c>
      <c r="L197" s="124" t="n">
        <f aca="false">M110</f>
        <v>45749.188870512</v>
      </c>
      <c r="M197" s="123" t="n">
        <f aca="false">H158</f>
        <v>87814.0204867225</v>
      </c>
      <c r="N197" s="123" t="n">
        <f aca="false">M158</f>
        <v>106809.422805456</v>
      </c>
      <c r="O197" s="125" t="n">
        <f aca="false">R158</f>
        <v>126806.597475181</v>
      </c>
    </row>
    <row r="198" customFormat="false" ht="13.5" hidden="false" customHeight="false" outlineLevel="0" collapsed="false">
      <c r="A198" s="153" t="s">
        <v>58</v>
      </c>
      <c r="B198" s="214"/>
      <c r="C198" s="124" t="n">
        <f aca="false">D118</f>
        <v>1633.8536</v>
      </c>
      <c r="D198" s="124" t="n">
        <f aca="false">E118</f>
        <v>1671.19827333717</v>
      </c>
      <c r="E198" s="124" t="n">
        <f aca="false">F118</f>
        <v>1710.03673360783</v>
      </c>
      <c r="F198" s="124" t="n">
        <f aca="false">G118</f>
        <v>1891.68031228932</v>
      </c>
      <c r="G198" s="124" t="n">
        <f aca="false">H118</f>
        <v>1933.68799091807</v>
      </c>
      <c r="H198" s="124" t="n">
        <f aca="false">I118</f>
        <v>1661.26897669196</v>
      </c>
      <c r="I198" s="124" t="n">
        <f aca="false">J118</f>
        <v>1848.71643229681</v>
      </c>
      <c r="J198" s="124" t="n">
        <f aca="false">K118</f>
        <v>1895.96935770986</v>
      </c>
      <c r="K198" s="124" t="n">
        <f aca="false">L118</f>
        <v>1945.11240013943</v>
      </c>
      <c r="L198" s="124" t="n">
        <f aca="false">M118</f>
        <v>2142.49347317818</v>
      </c>
      <c r="M198" s="124" t="n">
        <f aca="false">H166</f>
        <v>3267.72590887904</v>
      </c>
      <c r="N198" s="124" t="n">
        <f aca="false">M166</f>
        <v>3205.48231569914</v>
      </c>
      <c r="O198" s="154" t="n">
        <f aca="false">R166</f>
        <v>3474.1226935336</v>
      </c>
    </row>
    <row r="199" customFormat="false" ht="13.5" hidden="false" customHeight="false" outlineLevel="0" collapsed="false">
      <c r="A199" s="135" t="s">
        <v>60</v>
      </c>
      <c r="B199" s="68"/>
      <c r="C199" s="123" t="n">
        <f aca="false">C198</f>
        <v>1633.8536</v>
      </c>
      <c r="D199" s="123" t="n">
        <f aca="false">C199+D198</f>
        <v>3305.05187333717</v>
      </c>
      <c r="E199" s="123" t="n">
        <f aca="false">D199+E198</f>
        <v>5015.08860694501</v>
      </c>
      <c r="F199" s="123" t="n">
        <f aca="false">E199+F198</f>
        <v>6906.76891923433</v>
      </c>
      <c r="G199" s="124" t="n">
        <f aca="false">F199+G198</f>
        <v>8840.45691015239</v>
      </c>
      <c r="H199" s="123" t="n">
        <f aca="false">G199+H198</f>
        <v>10501.7258868444</v>
      </c>
      <c r="I199" s="123" t="n">
        <f aca="false">H199+I198</f>
        <v>12350.4423191412</v>
      </c>
      <c r="J199" s="123" t="n">
        <f aca="false">I199+J198</f>
        <v>14246.411676851</v>
      </c>
      <c r="K199" s="123" t="n">
        <f aca="false">J199+K198</f>
        <v>16191.5240769905</v>
      </c>
      <c r="L199" s="124" t="n">
        <f aca="false">K199+L198</f>
        <v>18334.0175501686</v>
      </c>
      <c r="M199" s="123" t="n">
        <f aca="false">H167</f>
        <v>42879.7899876756</v>
      </c>
      <c r="N199" s="123" t="n">
        <f aca="false">M167</f>
        <v>57402.939731631</v>
      </c>
      <c r="O199" s="125" t="n">
        <f aca="false">R167</f>
        <v>74472.4711162187</v>
      </c>
    </row>
    <row r="200" customFormat="false" ht="13.5" hidden="false" customHeight="false" outlineLevel="0" collapsed="false">
      <c r="A200" s="155" t="s">
        <v>229</v>
      </c>
      <c r="B200" s="68"/>
      <c r="C200" s="123"/>
      <c r="D200" s="123"/>
      <c r="E200" s="123"/>
      <c r="F200" s="123"/>
      <c r="G200" s="124"/>
      <c r="H200" s="123"/>
      <c r="I200" s="123"/>
      <c r="J200" s="123"/>
      <c r="K200" s="123"/>
      <c r="L200" s="124"/>
      <c r="M200" s="123"/>
      <c r="N200" s="123"/>
      <c r="O200" s="125"/>
    </row>
    <row r="201" customFormat="false" ht="13.5" hidden="false" customHeight="false" outlineLevel="0" collapsed="false">
      <c r="A201" s="213" t="s">
        <v>61</v>
      </c>
      <c r="B201" s="214"/>
      <c r="C201" s="124" t="n">
        <f aca="false">D121</f>
        <v>2964.4136</v>
      </c>
      <c r="D201" s="124" t="n">
        <f aca="false">E121</f>
        <v>3001.75827333717</v>
      </c>
      <c r="E201" s="124" t="n">
        <f aca="false">F121</f>
        <v>3040.59673360783</v>
      </c>
      <c r="F201" s="124" t="n">
        <f aca="false">G121</f>
        <v>3222.24031228932</v>
      </c>
      <c r="G201" s="124" t="n">
        <f aca="false">H121</f>
        <v>3264.24799091807</v>
      </c>
      <c r="H201" s="124" t="n">
        <f aca="false">I121</f>
        <v>2991.82897669196</v>
      </c>
      <c r="I201" s="124" t="n">
        <f aca="false">J121</f>
        <v>3179.27643229681</v>
      </c>
      <c r="J201" s="124" t="n">
        <f aca="false">K121</f>
        <v>3226.52935770986</v>
      </c>
      <c r="K201" s="124" t="n">
        <f aca="false">L121</f>
        <v>3275.67240013943</v>
      </c>
      <c r="L201" s="124" t="n">
        <f aca="false">M121</f>
        <v>3473.05347317818</v>
      </c>
      <c r="M201" s="124" t="n">
        <f aca="false">H169</f>
        <v>3849.84590887904</v>
      </c>
      <c r="N201" s="124" t="n">
        <f aca="false">M169</f>
        <v>3787.60231569914</v>
      </c>
      <c r="O201" s="154" t="n">
        <f aca="false">R169</f>
        <v>4056.2426935336</v>
      </c>
    </row>
    <row r="202" customFormat="false" ht="13.5" hidden="false" customHeight="false" outlineLevel="0" collapsed="false">
      <c r="A202" s="122" t="s">
        <v>230</v>
      </c>
      <c r="B202" s="217"/>
      <c r="C202" s="218" t="n">
        <f aca="false">1/(1+B138)</f>
        <v>0.951997397934517</v>
      </c>
      <c r="D202" s="218" t="n">
        <f aca="false">C202^2</f>
        <v>0.906299045674091</v>
      </c>
      <c r="E202" s="218" t="n">
        <f aca="false">C202^3</f>
        <v>0.86279433323227</v>
      </c>
      <c r="F202" s="218" t="n">
        <f aca="false">C202^4</f>
        <v>0.821377960189768</v>
      </c>
      <c r="G202" s="219" t="n">
        <f aca="false">C202^5</f>
        <v>0.78194968082142</v>
      </c>
      <c r="H202" s="218" t="n">
        <f aca="false">C202^6</f>
        <v>0.744414061457718</v>
      </c>
      <c r="I202" s="218" t="n">
        <f aca="false">C202^7</f>
        <v>0.708680249493613</v>
      </c>
      <c r="J202" s="218" t="n">
        <f aca="false">C202^8</f>
        <v>0.674661753485503</v>
      </c>
      <c r="K202" s="218" t="n">
        <f aca="false">C202^9</f>
        <v>0.642276233804138</v>
      </c>
      <c r="L202" s="219" t="n">
        <f aca="false">C202^10</f>
        <v>0.61144530333672</v>
      </c>
      <c r="M202" s="134"/>
      <c r="N202" s="134"/>
      <c r="O202" s="216"/>
    </row>
    <row r="203" customFormat="false" ht="13.5" hidden="false" customHeight="false" outlineLevel="0" collapsed="false">
      <c r="A203" s="122" t="s">
        <v>231</v>
      </c>
      <c r="B203" s="217"/>
      <c r="C203" s="134" t="n">
        <f aca="false">C201*C202</f>
        <v>2822.11403360169</v>
      </c>
      <c r="D203" s="134" t="n">
        <f aca="false">D201*D202</f>
        <v>2720.49065846979</v>
      </c>
      <c r="E203" s="134" t="n">
        <f aca="false">E201*E202</f>
        <v>2623.40963140139</v>
      </c>
      <c r="F203" s="134" t="n">
        <f aca="false">F201*F202</f>
        <v>2646.67717494944</v>
      </c>
      <c r="G203" s="124" t="n">
        <f aca="false">G201*G202</f>
        <v>2552.47767462034</v>
      </c>
      <c r="H203" s="134" t="n">
        <f aca="false">H201*H202</f>
        <v>2227.15955972615</v>
      </c>
      <c r="I203" s="134" t="n">
        <f aca="false">I201*I202</f>
        <v>2253.09041524927</v>
      </c>
      <c r="J203" s="134" t="n">
        <f aca="false">J201*J202</f>
        <v>2176.81595414499</v>
      </c>
      <c r="K203" s="134" t="n">
        <f aca="false">K201*K202</f>
        <v>2103.88653233771</v>
      </c>
      <c r="L203" s="124" t="n">
        <f aca="false">L201*L202</f>
        <v>2123.58223441208</v>
      </c>
      <c r="M203" s="134"/>
      <c r="N203" s="134"/>
      <c r="O203" s="216"/>
    </row>
    <row r="204" customFormat="false" ht="13.5" hidden="false" customHeight="false" outlineLevel="0" collapsed="false">
      <c r="A204" s="213" t="s">
        <v>232</v>
      </c>
      <c r="B204" s="214"/>
      <c r="C204" s="124" t="n">
        <f aca="false">C203</f>
        <v>2822.11403360169</v>
      </c>
      <c r="D204" s="124" t="n">
        <f aca="false">C204+D203</f>
        <v>5542.60469207148</v>
      </c>
      <c r="E204" s="124" t="n">
        <f aca="false">D204+E203</f>
        <v>8166.01432347287</v>
      </c>
      <c r="F204" s="124" t="n">
        <f aca="false">E204+F203</f>
        <v>10812.6914984223</v>
      </c>
      <c r="G204" s="124" t="n">
        <f aca="false">F204+G203</f>
        <v>13365.1691730427</v>
      </c>
      <c r="H204" s="124" t="n">
        <f aca="false">G204+H203</f>
        <v>15592.3287327688</v>
      </c>
      <c r="I204" s="124" t="n">
        <f aca="false">H204+I203</f>
        <v>17845.4191480181</v>
      </c>
      <c r="J204" s="124" t="n">
        <f aca="false">I204+J203</f>
        <v>20022.2351021631</v>
      </c>
      <c r="K204" s="124" t="n">
        <f aca="false">J204+K203</f>
        <v>22126.1216345008</v>
      </c>
      <c r="L204" s="124" t="n">
        <f aca="false">K204+L203</f>
        <v>24249.7038689129</v>
      </c>
      <c r="M204" s="124"/>
      <c r="N204" s="124"/>
      <c r="O204" s="154"/>
    </row>
    <row r="205" s="183" customFormat="true" ht="13.5" hidden="false" customHeight="false" outlineLevel="0" collapsed="false">
      <c r="A205" s="122" t="s">
        <v>233</v>
      </c>
      <c r="B205" s="134" t="n">
        <f aca="false">B139</f>
        <v>9432.55233025164</v>
      </c>
      <c r="C205" s="134"/>
      <c r="D205" s="134"/>
      <c r="E205" s="134"/>
      <c r="F205" s="134"/>
      <c r="G205" s="124"/>
      <c r="H205" s="134"/>
      <c r="I205" s="134"/>
      <c r="J205" s="134"/>
      <c r="K205" s="134"/>
      <c r="L205" s="124"/>
      <c r="M205" s="134"/>
      <c r="N205" s="134"/>
      <c r="O205" s="216"/>
    </row>
    <row r="206" s="183" customFormat="true" ht="13.5" hidden="false" customHeight="false" outlineLevel="0" collapsed="false">
      <c r="A206" s="122" t="s">
        <v>75</v>
      </c>
      <c r="B206" s="220" t="n">
        <f aca="false">B138</f>
        <v>0.0504230391486692</v>
      </c>
      <c r="C206" s="134"/>
      <c r="D206" s="134"/>
      <c r="E206" s="134"/>
      <c r="F206" s="134"/>
      <c r="G206" s="124"/>
      <c r="H206" s="134"/>
      <c r="I206" s="134"/>
      <c r="J206" s="134"/>
      <c r="K206" s="134"/>
      <c r="L206" s="124"/>
      <c r="M206" s="134"/>
      <c r="N206" s="134"/>
      <c r="O206" s="216"/>
    </row>
    <row r="207" s="183" customFormat="true" ht="13.5" hidden="false" customHeight="false" outlineLevel="0" collapsed="false">
      <c r="A207" s="122" t="s">
        <v>234</v>
      </c>
      <c r="B207" s="220" t="n">
        <f aca="false">B140</f>
        <v>0.0625057640155065</v>
      </c>
      <c r="C207" s="134"/>
      <c r="D207" s="134"/>
      <c r="E207" s="134"/>
      <c r="F207" s="134"/>
      <c r="G207" s="124"/>
      <c r="H207" s="134"/>
      <c r="I207" s="134"/>
      <c r="J207" s="134"/>
      <c r="K207" s="134"/>
      <c r="L207" s="124"/>
      <c r="M207" s="134"/>
      <c r="N207" s="134"/>
      <c r="O207" s="216"/>
    </row>
    <row r="208" customFormat="false" ht="13.5" hidden="false" customHeight="false" outlineLevel="0" collapsed="false">
      <c r="A208" s="86" t="s">
        <v>235</v>
      </c>
      <c r="B208" s="193" t="n">
        <f aca="false">E25</f>
        <v>0.5</v>
      </c>
      <c r="C208" s="22" t="n">
        <f aca="false">IF(IF(C199&lt;=0,0,C198*$E25)&lt;=0,0,C198*$E25)</f>
        <v>816.9268</v>
      </c>
      <c r="D208" s="22" t="n">
        <f aca="false">IF(IF(D199&lt;=0,0,D198*$E25)&lt;=0,0,D198*$E25)</f>
        <v>835.599136668587</v>
      </c>
      <c r="E208" s="22" t="n">
        <f aca="false">IF(IF(E199&lt;=0,0,E198*$E25)&lt;=0,0,E198*$E25)</f>
        <v>855.018366803917</v>
      </c>
      <c r="F208" s="22" t="n">
        <f aca="false">IF(IF(F199&lt;=0,0,F198*$E25)&lt;=0,0,F198*$E25)</f>
        <v>945.84015614466</v>
      </c>
      <c r="G208" s="221" t="n">
        <f aca="false">IF(IF(G199&lt;=0,0,G198*$E25)&lt;=0,0,G198*$E25)</f>
        <v>966.843995459033</v>
      </c>
      <c r="H208" s="22" t="n">
        <f aca="false">IF(IF(H199&lt;=0,0,H198*$E25)&lt;=0,0,H198*$E25)</f>
        <v>830.634488345981</v>
      </c>
      <c r="I208" s="22" t="n">
        <f aca="false">IF(IF(I199&lt;=0,0,I198*$E25)&lt;=0,0,I198*$E25)</f>
        <v>924.358216148407</v>
      </c>
      <c r="J208" s="22" t="n">
        <f aca="false">IF(IF(J199&lt;=0,0,J198*$E25)&lt;=0,0,J198*$E25)</f>
        <v>947.98467885493</v>
      </c>
      <c r="K208" s="22" t="n">
        <f aca="false">IF(IF(K199&lt;=0,0,K198*$E25)&lt;=0,0,K198*$E25)</f>
        <v>972.556200069713</v>
      </c>
      <c r="L208" s="221" t="n">
        <f aca="false">IF(IF(L199&lt;=0,0,L198*$E25)&lt;=0,0,L198*$E25)</f>
        <v>1071.24673658909</v>
      </c>
      <c r="M208" s="22" t="n">
        <f aca="false">IF(M199&lt;=0,0,M198*$E25)</f>
        <v>1633.86295443952</v>
      </c>
      <c r="N208" s="22" t="n">
        <f aca="false">IF(N199&lt;=0,0,N198*$E25)</f>
        <v>1602.74115784957</v>
      </c>
      <c r="O208" s="222" t="n">
        <f aca="false">IF(O199&lt;=0,0,O198*$E25)</f>
        <v>1737.0613467668</v>
      </c>
    </row>
    <row r="209" customFormat="false" ht="13.5" hidden="false" customHeight="false" outlineLevel="0" collapsed="false">
      <c r="A209" s="86" t="s">
        <v>236</v>
      </c>
      <c r="B209" s="68"/>
      <c r="C209" s="223" t="n">
        <f aca="false">D125</f>
        <v>933.616833429331</v>
      </c>
      <c r="D209" s="223" t="n">
        <f aca="false">E125</f>
        <v>970.961506766504</v>
      </c>
      <c r="E209" s="223" t="n">
        <f aca="false">F125</f>
        <v>1009.79996703716</v>
      </c>
      <c r="F209" s="223" t="n">
        <f aca="false">G125</f>
        <v>1050.19196571865</v>
      </c>
      <c r="G209" s="224" t="n">
        <f aca="false">H125</f>
        <v>1092.1996443474</v>
      </c>
      <c r="H209" s="223" t="n">
        <f aca="false">I125</f>
        <v>1135.88763012129</v>
      </c>
      <c r="I209" s="223" t="n">
        <f aca="false">J125</f>
        <v>1181.32313532615</v>
      </c>
      <c r="J209" s="223" t="n">
        <f aca="false">K125</f>
        <v>1228.57606073919</v>
      </c>
      <c r="K209" s="223" t="n">
        <f aca="false">L125</f>
        <v>1277.71910316876</v>
      </c>
      <c r="L209" s="224" t="n">
        <f aca="false">M125</f>
        <v>1328.82786729551</v>
      </c>
      <c r="M209" s="123" t="n">
        <f aca="false">H173</f>
        <v>1966.98985620441</v>
      </c>
      <c r="N209" s="123" t="n">
        <f aca="false">M173</f>
        <v>2393.14391754245</v>
      </c>
      <c r="O209" s="125" t="n">
        <f aca="false">R173</f>
        <v>0</v>
      </c>
    </row>
    <row r="210" customFormat="false" ht="13.5" hidden="false" customHeight="false" outlineLevel="0" collapsed="false">
      <c r="A210" s="86" t="s">
        <v>237</v>
      </c>
      <c r="B210" s="68"/>
      <c r="C210" s="123" t="n">
        <f aca="false">C201-C208-C209</f>
        <v>1213.86996657067</v>
      </c>
      <c r="D210" s="123" t="n">
        <f aca="false">D201-D208-D209</f>
        <v>1195.19762990208</v>
      </c>
      <c r="E210" s="123" t="n">
        <f aca="false">E201-E208-E209</f>
        <v>1175.77839976675</v>
      </c>
      <c r="F210" s="123" t="n">
        <f aca="false">F201-F208-F209</f>
        <v>1226.20819042601</v>
      </c>
      <c r="G210" s="124" t="n">
        <f aca="false">G201-G208-G209</f>
        <v>1205.20435111164</v>
      </c>
      <c r="H210" s="123" t="n">
        <f aca="false">H201-H208-H209</f>
        <v>1025.30685822469</v>
      </c>
      <c r="I210" s="123" t="n">
        <f aca="false">I201-I208-I209</f>
        <v>1073.59508082226</v>
      </c>
      <c r="J210" s="123" t="n">
        <f aca="false">J201-J208-J209</f>
        <v>1049.96861811574</v>
      </c>
      <c r="K210" s="123" t="n">
        <f aca="false">K201-K208-K209</f>
        <v>1025.39709690095</v>
      </c>
      <c r="L210" s="124" t="n">
        <f aca="false">L201-L208-L209</f>
        <v>1072.97886929358</v>
      </c>
      <c r="M210" s="123" t="n">
        <f aca="false">M201-M208-M209</f>
        <v>248.993098235111</v>
      </c>
      <c r="N210" s="123" t="n">
        <f aca="false">N201-N208-N209</f>
        <v>-208.282759692884</v>
      </c>
      <c r="O210" s="125" t="n">
        <f aca="false">O201-O208-O209</f>
        <v>2319.1813467668</v>
      </c>
    </row>
    <row r="211" customFormat="false" ht="14.25" hidden="false" customHeight="false" outlineLevel="0" collapsed="false">
      <c r="A211" s="36" t="s">
        <v>238</v>
      </c>
      <c r="B211" s="225"/>
      <c r="C211" s="131" t="n">
        <f aca="false">C210</f>
        <v>1213.86996657067</v>
      </c>
      <c r="D211" s="131" t="n">
        <f aca="false">C211+D210</f>
        <v>2409.06759647275</v>
      </c>
      <c r="E211" s="131" t="n">
        <f aca="false">D211+E210</f>
        <v>3584.8459962395</v>
      </c>
      <c r="F211" s="131" t="n">
        <f aca="false">E211+F210</f>
        <v>4811.05418666551</v>
      </c>
      <c r="G211" s="132" t="n">
        <f aca="false">F211+G210</f>
        <v>6016.25853777715</v>
      </c>
      <c r="H211" s="131" t="n">
        <f aca="false">G211+H210</f>
        <v>7041.56539600183</v>
      </c>
      <c r="I211" s="131" t="n">
        <f aca="false">H211+I210</f>
        <v>8115.1604768241</v>
      </c>
      <c r="J211" s="131" t="n">
        <f aca="false">I211+J210</f>
        <v>9165.12909493984</v>
      </c>
      <c r="K211" s="131" t="n">
        <f aca="false">J211+K210</f>
        <v>10190.5261918408</v>
      </c>
      <c r="L211" s="132" t="n">
        <f aca="false">K211+L210</f>
        <v>11263.5050611344</v>
      </c>
      <c r="M211" s="131" t="n">
        <f aca="false">H177</f>
        <v>37699.0345620942</v>
      </c>
      <c r="N211" s="131" t="n">
        <f aca="false">M177</f>
        <v>44052.7787112605</v>
      </c>
      <c r="O211" s="133" t="n">
        <f aca="false">R177</f>
        <v>62914.2311162186</v>
      </c>
    </row>
    <row r="212" customFormat="false" ht="14.25" hidden="false" customHeight="false" outlineLevel="0" collapsed="false"/>
    <row r="213" customFormat="false" ht="14.25" hidden="false" customHeight="false" outlineLevel="0" collapsed="false">
      <c r="A213" s="1" t="s">
        <v>239</v>
      </c>
      <c r="B213" s="1" t="s">
        <v>240</v>
      </c>
      <c r="C213" s="226" t="s">
        <v>241</v>
      </c>
      <c r="D213" s="226"/>
      <c r="E213" s="227" t="n">
        <v>1</v>
      </c>
      <c r="F213" s="117" t="s">
        <v>115</v>
      </c>
      <c r="G213" s="228" t="n">
        <f aca="false">E62</f>
        <v>0.05</v>
      </c>
      <c r="H213" s="117" t="s">
        <v>117</v>
      </c>
      <c r="I213" s="228" t="n">
        <f aca="false">F62</f>
        <v>0.1</v>
      </c>
      <c r="J213" s="117" t="s">
        <v>119</v>
      </c>
      <c r="K213" s="228" t="n">
        <f aca="false">G62</f>
        <v>0.2</v>
      </c>
      <c r="L213" s="117" t="s">
        <v>242</v>
      </c>
      <c r="M213" s="228" t="n">
        <f aca="false">H62</f>
        <v>0.3</v>
      </c>
      <c r="N213" s="117"/>
      <c r="O213" s="228"/>
      <c r="P213" s="117"/>
    </row>
    <row r="214" customFormat="false" ht="14.25" hidden="false" customHeight="false" outlineLevel="0" collapsed="false">
      <c r="A214" s="1" t="s">
        <v>243</v>
      </c>
      <c r="B214" s="1" t="s">
        <v>244</v>
      </c>
      <c r="C214" s="226" t="s">
        <v>245</v>
      </c>
      <c r="D214" s="226"/>
      <c r="E214" s="227" t="n">
        <v>1</v>
      </c>
      <c r="F214" s="1" t="s">
        <v>246</v>
      </c>
      <c r="G214" s="229" t="n">
        <f aca="false">IF(E214=0,C35,C35*E214)</f>
        <v>0.04</v>
      </c>
    </row>
    <row r="215" customFormat="false" ht="14.25" hidden="false" customHeight="false" outlineLevel="0" collapsed="false">
      <c r="A215" s="1" t="s">
        <v>247</v>
      </c>
      <c r="B215" s="1" t="s">
        <v>248</v>
      </c>
      <c r="C215" s="226" t="s">
        <v>249</v>
      </c>
      <c r="D215" s="226"/>
      <c r="E215" s="227" t="n">
        <v>1</v>
      </c>
    </row>
    <row r="216" customFormat="false" ht="14.25" hidden="false" customHeight="false" outlineLevel="0" collapsed="false">
      <c r="A216" s="1" t="s">
        <v>250</v>
      </c>
      <c r="B216" s="1" t="s">
        <v>248</v>
      </c>
      <c r="C216" s="226" t="s">
        <v>249</v>
      </c>
      <c r="D216" s="226"/>
      <c r="E216" s="227" t="n">
        <v>1</v>
      </c>
    </row>
    <row r="218" customFormat="false" ht="14.25" hidden="false" customHeight="false" outlineLevel="0" collapsed="false"/>
    <row r="219" customFormat="false" ht="13.5" hidden="false" customHeight="false" outlineLevel="0" collapsed="false">
      <c r="A219" s="230"/>
      <c r="B219" s="231" t="s">
        <v>212</v>
      </c>
      <c r="C219" s="231"/>
      <c r="D219" s="231"/>
      <c r="E219" s="232" t="s">
        <v>213</v>
      </c>
      <c r="F219" s="232"/>
      <c r="G219" s="232"/>
      <c r="H219" s="232"/>
      <c r="I219" s="231" t="s">
        <v>214</v>
      </c>
      <c r="J219" s="231"/>
      <c r="K219" s="231"/>
      <c r="L219" s="8" t="s">
        <v>215</v>
      </c>
      <c r="M219" s="8"/>
      <c r="N219" s="8"/>
      <c r="O219" s="9"/>
    </row>
    <row r="220" customFormat="false" ht="14.25" hidden="false" customHeight="false" outlineLevel="0" collapsed="false">
      <c r="A220" s="112"/>
      <c r="B220" s="231"/>
      <c r="C220" s="231"/>
      <c r="D220" s="231"/>
      <c r="E220" s="206" t="s">
        <v>216</v>
      </c>
      <c r="F220" s="206"/>
      <c r="G220" s="206" t="s">
        <v>217</v>
      </c>
      <c r="H220" s="206"/>
      <c r="I220" s="231"/>
      <c r="J220" s="231"/>
      <c r="K220" s="231"/>
      <c r="L220" s="39"/>
      <c r="M220" s="39"/>
      <c r="N220" s="39"/>
      <c r="O220" s="62"/>
    </row>
  </sheetData>
  <mergeCells count="17">
    <mergeCell ref="A1:A2"/>
    <mergeCell ref="B1:F2"/>
    <mergeCell ref="B183:D184"/>
    <mergeCell ref="E183:H183"/>
    <mergeCell ref="I183:K184"/>
    <mergeCell ref="E184:F184"/>
    <mergeCell ref="G184:H184"/>
    <mergeCell ref="A188:D189"/>
    <mergeCell ref="C213:D213"/>
    <mergeCell ref="C214:D214"/>
    <mergeCell ref="C215:D215"/>
    <mergeCell ref="C216:D216"/>
    <mergeCell ref="B219:D220"/>
    <mergeCell ref="E219:H219"/>
    <mergeCell ref="I219:K220"/>
    <mergeCell ref="E220:F220"/>
    <mergeCell ref="G220:H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3T15:18:15Z</dcterms:created>
  <dc:creator>kawatsu shosaku</dc:creator>
  <dc:description/>
  <dc:language>en-US</dc:language>
  <cp:lastModifiedBy>カワツ　ショウサク　</cp:lastModifiedBy>
  <cp:lastPrinted>2000-09-23T06:28:04Z</cp:lastPrinted>
  <dcterms:modified xsi:type="dcterms:W3CDTF">2000-12-09T08:21:57Z</dcterms:modified>
  <cp:revision>0</cp:revision>
  <dc:subject/>
  <dc:title/>
</cp:coreProperties>
</file>